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0!$A$2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554">
  <si>
    <r>
      <rPr>
        <b val="true"/>
        <sz val="14"/>
        <color rgb="FFFF0000"/>
        <rFont val="Noto Sans"/>
        <family val="2"/>
      </rPr>
      <t xml:space="preserve">土木工程</t>
    </r>
    <r>
      <rPr>
        <b val="true"/>
        <sz val="14"/>
        <color rgb="FFFF0000"/>
        <rFont val="Arial"/>
        <family val="2"/>
      </rPr>
      <t xml:space="preserve">2021280101</t>
    </r>
    <r>
      <rPr>
        <b val="true"/>
        <sz val="14"/>
        <color rgb="FFFF0000"/>
        <rFont val="Noto Sans"/>
        <family val="2"/>
      </rPr>
      <t xml:space="preserve">班学生名单</t>
    </r>
  </si>
  <si>
    <r>
      <rPr>
        <b val="true"/>
        <sz val="14"/>
        <color rgb="FFFF0000"/>
        <rFont val="Noto Sans"/>
        <family val="2"/>
      </rPr>
      <t xml:space="preserve">土木工程</t>
    </r>
    <r>
      <rPr>
        <b val="true"/>
        <sz val="14"/>
        <color rgb="FFFF0000"/>
        <rFont val="Arial"/>
        <family val="2"/>
      </rPr>
      <t xml:space="preserve">2021280102</t>
    </r>
    <r>
      <rPr>
        <b val="true"/>
        <sz val="14"/>
        <color rgb="FFFF0000"/>
        <rFont val="Noto Sans"/>
        <family val="2"/>
      </rPr>
      <t xml:space="preserve">班学生名单</t>
    </r>
  </si>
  <si>
    <r>
      <rPr>
        <b val="true"/>
        <sz val="14"/>
        <color rgb="FFFF0000"/>
        <rFont val="Noto Sans"/>
        <family val="2"/>
      </rPr>
      <t xml:space="preserve">土木工程</t>
    </r>
    <r>
      <rPr>
        <b val="true"/>
        <sz val="14"/>
        <color rgb="FFFF0000"/>
        <rFont val="Arial"/>
        <family val="2"/>
      </rPr>
      <t xml:space="preserve">2021280103</t>
    </r>
    <r>
      <rPr>
        <b val="true"/>
        <sz val="14"/>
        <color rgb="FFFF0000"/>
        <rFont val="Noto Sans"/>
        <family val="2"/>
      </rPr>
      <t xml:space="preserve">班学生名单</t>
    </r>
  </si>
  <si>
    <t xml:space="preserve">学号</t>
  </si>
  <si>
    <t xml:space="preserve">姓名</t>
  </si>
  <si>
    <t xml:space="preserve">原班级</t>
  </si>
  <si>
    <t xml:space="preserve">分流后班级</t>
  </si>
  <si>
    <t xml:space="preserve">性别</t>
  </si>
  <si>
    <t xml:space="preserve">2021900119</t>
  </si>
  <si>
    <t xml:space="preserve">王赛飞</t>
  </si>
  <si>
    <t xml:space="preserve">男</t>
  </si>
  <si>
    <t xml:space="preserve">2021902531</t>
  </si>
  <si>
    <t xml:space="preserve">潘伟欣</t>
  </si>
  <si>
    <t xml:space="preserve">2021900665</t>
  </si>
  <si>
    <t xml:space="preserve">金亚楠</t>
  </si>
  <si>
    <t xml:space="preserve">2021901037</t>
  </si>
  <si>
    <t xml:space="preserve">杨理国</t>
  </si>
  <si>
    <t xml:space="preserve">2021901691</t>
  </si>
  <si>
    <t xml:space="preserve">耿睿</t>
  </si>
  <si>
    <t xml:space="preserve">2021900387</t>
  </si>
  <si>
    <t xml:space="preserve">魏浩然</t>
  </si>
  <si>
    <t xml:space="preserve">2021902532</t>
  </si>
  <si>
    <t xml:space="preserve">戴才仁</t>
  </si>
  <si>
    <t xml:space="preserve">2021905428</t>
  </si>
  <si>
    <t xml:space="preserve">张啟贤</t>
  </si>
  <si>
    <t xml:space="preserve">2021904691</t>
  </si>
  <si>
    <t xml:space="preserve">王永乐</t>
  </si>
  <si>
    <t xml:space="preserve">2021904753</t>
  </si>
  <si>
    <t xml:space="preserve">宋彦武</t>
  </si>
  <si>
    <t xml:space="preserve">2021904702</t>
  </si>
  <si>
    <t xml:space="preserve">王潇辉</t>
  </si>
  <si>
    <t xml:space="preserve">2021901041</t>
  </si>
  <si>
    <t xml:space="preserve">陈煜</t>
  </si>
  <si>
    <t xml:space="preserve">2021901388</t>
  </si>
  <si>
    <t xml:space="preserve">徐一康</t>
  </si>
  <si>
    <t xml:space="preserve">2020905230</t>
  </si>
  <si>
    <t xml:space="preserve">冯江</t>
  </si>
  <si>
    <t xml:space="preserve">2021905550</t>
  </si>
  <si>
    <t xml:space="preserve">杨熠豪</t>
  </si>
  <si>
    <t xml:space="preserve">2021900360</t>
  </si>
  <si>
    <t xml:space="preserve">谭哲</t>
  </si>
  <si>
    <t xml:space="preserve">2021903614</t>
  </si>
  <si>
    <t xml:space="preserve">王冬暄</t>
  </si>
  <si>
    <t xml:space="preserve">2021900216</t>
  </si>
  <si>
    <t xml:space="preserve">韦景华</t>
  </si>
  <si>
    <t xml:space="preserve">2021901852</t>
  </si>
  <si>
    <t xml:space="preserve">杨金波</t>
  </si>
  <si>
    <t xml:space="preserve">2021904650</t>
  </si>
  <si>
    <t xml:space="preserve">黑超景</t>
  </si>
  <si>
    <t xml:space="preserve">2019905835</t>
  </si>
  <si>
    <t xml:space="preserve">郭衍麟</t>
  </si>
  <si>
    <t xml:space="preserve">2021904713</t>
  </si>
  <si>
    <t xml:space="preserve">王子友</t>
  </si>
  <si>
    <t xml:space="preserve">2021900845</t>
  </si>
  <si>
    <t xml:space="preserve">熊德义</t>
  </si>
  <si>
    <t xml:space="preserve">2021903056</t>
  </si>
  <si>
    <t xml:space="preserve">陈瑶</t>
  </si>
  <si>
    <t xml:space="preserve">女</t>
  </si>
  <si>
    <t xml:space="preserve">2021903304</t>
  </si>
  <si>
    <t xml:space="preserve">张喆</t>
  </si>
  <si>
    <t xml:space="preserve">2021901395</t>
  </si>
  <si>
    <t xml:space="preserve">王子元</t>
  </si>
  <si>
    <t xml:space="preserve">2021900735</t>
  </si>
  <si>
    <t xml:space="preserve">周颖兴</t>
  </si>
  <si>
    <t xml:space="preserve">2021905441</t>
  </si>
  <si>
    <t xml:space="preserve">刘来来</t>
  </si>
  <si>
    <t xml:space="preserve">2021901859</t>
  </si>
  <si>
    <t xml:space="preserve">周政韬</t>
  </si>
  <si>
    <t xml:space="preserve">2021902311</t>
  </si>
  <si>
    <t xml:space="preserve">杨许龙</t>
  </si>
  <si>
    <t xml:space="preserve">2021902816</t>
  </si>
  <si>
    <t xml:space="preserve">王梓鉴</t>
  </si>
  <si>
    <t xml:space="preserve">2021904736</t>
  </si>
  <si>
    <t xml:space="preserve">黄晓晖</t>
  </si>
  <si>
    <t xml:space="preserve">2021903052</t>
  </si>
  <si>
    <t xml:space="preserve">刘剑孜</t>
  </si>
  <si>
    <t xml:space="preserve">2021904651</t>
  </si>
  <si>
    <t xml:space="preserve">马宇航</t>
  </si>
  <si>
    <t xml:space="preserve">2021900652</t>
  </si>
  <si>
    <t xml:space="preserve">严国骏</t>
  </si>
  <si>
    <t xml:space="preserve">2021902549</t>
  </si>
  <si>
    <t xml:space="preserve">卢承锋</t>
  </si>
  <si>
    <t xml:space="preserve">2021901413</t>
  </si>
  <si>
    <t xml:space="preserve">王修其</t>
  </si>
  <si>
    <t xml:space="preserve">2021902544</t>
  </si>
  <si>
    <t xml:space="preserve">刘杰</t>
  </si>
  <si>
    <t xml:space="preserve">2021903802</t>
  </si>
  <si>
    <t xml:space="preserve">罗登宇</t>
  </si>
  <si>
    <t xml:space="preserve">2021901396</t>
  </si>
  <si>
    <t xml:space="preserve">兰豫钦</t>
  </si>
  <si>
    <t xml:space="preserve">2021902055</t>
  </si>
  <si>
    <t xml:space="preserve">吴恒</t>
  </si>
  <si>
    <t xml:space="preserve">2021906088</t>
  </si>
  <si>
    <t xml:space="preserve">马梓航</t>
  </si>
  <si>
    <t xml:space="preserve">2021900118</t>
  </si>
  <si>
    <t xml:space="preserve">赵庆辉</t>
  </si>
  <si>
    <t xml:space="preserve">2021901416</t>
  </si>
  <si>
    <t xml:space="preserve">刘嘉昊</t>
  </si>
  <si>
    <t xml:space="preserve">2021904741</t>
  </si>
  <si>
    <t xml:space="preserve">杨智伟</t>
  </si>
  <si>
    <t xml:space="preserve">2021904734</t>
  </si>
  <si>
    <t xml:space="preserve">帅博勇</t>
  </si>
  <si>
    <t xml:space="preserve">2021904755</t>
  </si>
  <si>
    <t xml:space="preserve">连世恒</t>
  </si>
  <si>
    <t xml:space="preserve">2021902828</t>
  </si>
  <si>
    <t xml:space="preserve">许金祖</t>
  </si>
  <si>
    <t xml:space="preserve">2021901042</t>
  </si>
  <si>
    <t xml:space="preserve">胡卓霖</t>
  </si>
  <si>
    <t xml:space="preserve">2021904656</t>
  </si>
  <si>
    <t xml:space="preserve">范甲坤</t>
  </si>
  <si>
    <t xml:space="preserve">2021904661</t>
  </si>
  <si>
    <t xml:space="preserve">张立浩</t>
  </si>
  <si>
    <t xml:space="preserve">2021901036</t>
  </si>
  <si>
    <t xml:space="preserve">王骁嘉</t>
  </si>
  <si>
    <t xml:space="preserve">2021900388</t>
  </si>
  <si>
    <t xml:space="preserve">梁勤</t>
  </si>
  <si>
    <t xml:space="preserve">2021903303</t>
  </si>
  <si>
    <t xml:space="preserve">卢扬</t>
  </si>
  <si>
    <t xml:space="preserve">2021904761</t>
  </si>
  <si>
    <t xml:space="preserve">丁巩</t>
  </si>
  <si>
    <t xml:space="preserve">2021902217</t>
  </si>
  <si>
    <t xml:space="preserve">璩哲骁</t>
  </si>
  <si>
    <t xml:space="preserve">2021902461</t>
  </si>
  <si>
    <t xml:space="preserve">龙显鑫</t>
  </si>
  <si>
    <t xml:space="preserve">2021900420</t>
  </si>
  <si>
    <t xml:space="preserve">栾天翼</t>
  </si>
  <si>
    <t xml:space="preserve">2021905444</t>
  </si>
  <si>
    <t xml:space="preserve">雷文院</t>
  </si>
  <si>
    <t xml:space="preserve">2021901198</t>
  </si>
  <si>
    <t xml:space="preserve">杨沛东</t>
  </si>
  <si>
    <t xml:space="preserve">2021900651</t>
  </si>
  <si>
    <t xml:space="preserve">顾倡予</t>
  </si>
  <si>
    <t xml:space="preserve">2021905564</t>
  </si>
  <si>
    <t xml:space="preserve">蒋英慕</t>
  </si>
  <si>
    <t xml:space="preserve">2021904703</t>
  </si>
  <si>
    <t xml:space="preserve">何钊</t>
  </si>
  <si>
    <t xml:space="preserve">2021900170</t>
  </si>
  <si>
    <t xml:space="preserve">黄俊</t>
  </si>
  <si>
    <t xml:space="preserve">2019903502</t>
  </si>
  <si>
    <t xml:space="preserve">蒋睿</t>
  </si>
  <si>
    <t xml:space="preserve">2021905559</t>
  </si>
  <si>
    <t xml:space="preserve">李赟山</t>
  </si>
  <si>
    <t xml:space="preserve">2021905572</t>
  </si>
  <si>
    <t xml:space="preserve">葛韦</t>
  </si>
  <si>
    <t xml:space="preserve">2021904652</t>
  </si>
  <si>
    <t xml:space="preserve">李佳瑞</t>
  </si>
  <si>
    <t xml:space="preserve">2021903813</t>
  </si>
  <si>
    <t xml:space="preserve">杨继尧</t>
  </si>
  <si>
    <t xml:space="preserve">2021904645</t>
  </si>
  <si>
    <t xml:space="preserve">贾鑫泽</t>
  </si>
  <si>
    <t xml:space="preserve">2021901399</t>
  </si>
  <si>
    <t xml:space="preserve">平逸钊</t>
  </si>
  <si>
    <t xml:space="preserve">2021901762</t>
  </si>
  <si>
    <t xml:space="preserve">宋善哲</t>
  </si>
  <si>
    <t xml:space="preserve">2021902930</t>
  </si>
  <si>
    <t xml:space="preserve">石俊峰</t>
  </si>
  <si>
    <t xml:space="preserve">2021906064</t>
  </si>
  <si>
    <t xml:space="preserve">李雪峰</t>
  </si>
  <si>
    <t xml:space="preserve">2021904712</t>
  </si>
  <si>
    <t xml:space="preserve">孙佳豪</t>
  </si>
  <si>
    <t xml:space="preserve">2021902056</t>
  </si>
  <si>
    <t xml:space="preserve">夏天佑</t>
  </si>
  <si>
    <t xml:space="preserve">2021904674</t>
  </si>
  <si>
    <t xml:space="preserve">武泽泽</t>
  </si>
  <si>
    <t xml:space="preserve">2021901769</t>
  </si>
  <si>
    <t xml:space="preserve">任宝霖</t>
  </si>
  <si>
    <t xml:space="preserve">2021901858</t>
  </si>
  <si>
    <t xml:space="preserve">陈驰宇</t>
  </si>
  <si>
    <t xml:space="preserve">2021901776</t>
  </si>
  <si>
    <t xml:space="preserve">王森</t>
  </si>
  <si>
    <t xml:space="preserve">2021902533</t>
  </si>
  <si>
    <t xml:space="preserve">许振佳</t>
  </si>
  <si>
    <t xml:space="preserve">2021904698</t>
  </si>
  <si>
    <t xml:space="preserve">贺慧珍</t>
  </si>
  <si>
    <t xml:space="preserve">2021904740</t>
  </si>
  <si>
    <t xml:space="preserve">黄翰杰</t>
  </si>
  <si>
    <t xml:space="preserve">2021903584</t>
  </si>
  <si>
    <t xml:space="preserve">王楷昊</t>
  </si>
  <si>
    <t xml:space="preserve">2021904714</t>
  </si>
  <si>
    <t xml:space="preserve">石伟玉</t>
  </si>
  <si>
    <t xml:space="preserve">2021901034</t>
  </si>
  <si>
    <t xml:space="preserve">田汇森</t>
  </si>
  <si>
    <t xml:space="preserve">2021902234</t>
  </si>
  <si>
    <t xml:space="preserve">谢承锋</t>
  </si>
  <si>
    <t xml:space="preserve">2021900186</t>
  </si>
  <si>
    <t xml:space="preserve">涂瑞</t>
  </si>
  <si>
    <t xml:space="preserve">原地测</t>
  </si>
  <si>
    <t xml:space="preserve">2021903053</t>
  </si>
  <si>
    <t xml:space="preserve">陈星羽</t>
  </si>
  <si>
    <r>
      <rPr>
        <b val="true"/>
        <sz val="14"/>
        <color rgb="FFFF0000"/>
        <rFont val="Noto Sans"/>
        <family val="2"/>
      </rPr>
      <t xml:space="preserve">土木工程</t>
    </r>
    <r>
      <rPr>
        <b val="true"/>
        <sz val="14"/>
        <color rgb="FFFF0000"/>
        <rFont val="Arial"/>
        <family val="2"/>
      </rPr>
      <t xml:space="preserve">2021280104</t>
    </r>
    <r>
      <rPr>
        <b val="true"/>
        <sz val="14"/>
        <color rgb="FFFF0000"/>
        <rFont val="Noto Sans"/>
        <family val="2"/>
      </rPr>
      <t xml:space="preserve">班学生名单</t>
    </r>
  </si>
  <si>
    <r>
      <rPr>
        <b val="true"/>
        <sz val="14"/>
        <color rgb="FFFF0000"/>
        <rFont val="Noto Sans"/>
        <family val="2"/>
      </rPr>
      <t xml:space="preserve">土木工程</t>
    </r>
    <r>
      <rPr>
        <b val="true"/>
        <sz val="14"/>
        <color rgb="FFFF0000"/>
        <rFont val="Arial"/>
        <family val="2"/>
      </rPr>
      <t xml:space="preserve">2021280105</t>
    </r>
    <r>
      <rPr>
        <b val="true"/>
        <sz val="14"/>
        <color rgb="FFFF0000"/>
        <rFont val="Noto Sans"/>
        <family val="2"/>
      </rPr>
      <t xml:space="preserve">班学生名单</t>
    </r>
  </si>
  <si>
    <r>
      <rPr>
        <b val="true"/>
        <sz val="14"/>
        <color rgb="FFFF0000"/>
        <rFont val="Noto Sans"/>
        <family val="2"/>
      </rPr>
      <t xml:space="preserve">土木工程</t>
    </r>
    <r>
      <rPr>
        <b val="true"/>
        <sz val="14"/>
        <color rgb="FFFF0000"/>
        <rFont val="Arial"/>
        <family val="2"/>
      </rPr>
      <t xml:space="preserve">2021280106</t>
    </r>
    <r>
      <rPr>
        <b val="true"/>
        <sz val="14"/>
        <color rgb="FFFF0000"/>
        <rFont val="Noto Sans"/>
        <family val="2"/>
      </rPr>
      <t xml:space="preserve">班学生名单</t>
    </r>
  </si>
  <si>
    <t xml:space="preserve">2021903629</t>
  </si>
  <si>
    <t xml:space="preserve">王凯</t>
  </si>
  <si>
    <t xml:space="preserve">2021901607</t>
  </si>
  <si>
    <t xml:space="preserve">郑昊</t>
  </si>
  <si>
    <t xml:space="preserve">2021904866</t>
  </si>
  <si>
    <t xml:space="preserve">王子昂</t>
  </si>
  <si>
    <t xml:space="preserve">原材料</t>
  </si>
  <si>
    <t xml:space="preserve">2021902400</t>
  </si>
  <si>
    <t xml:space="preserve">陈世龙</t>
  </si>
  <si>
    <t xml:space="preserve">2021904662</t>
  </si>
  <si>
    <t xml:space="preserve">赵旭</t>
  </si>
  <si>
    <t xml:space="preserve">2021902773</t>
  </si>
  <si>
    <t xml:space="preserve">房叶飞</t>
  </si>
  <si>
    <t xml:space="preserve">2021901903</t>
  </si>
  <si>
    <t xml:space="preserve">王金科</t>
  </si>
  <si>
    <t xml:space="preserve">2021902312</t>
  </si>
  <si>
    <t xml:space="preserve">冯卓群</t>
  </si>
  <si>
    <t xml:space="preserve">2021902534</t>
  </si>
  <si>
    <t xml:space="preserve">蔡智凯</t>
  </si>
  <si>
    <t xml:space="preserve">2021901392</t>
  </si>
  <si>
    <t xml:space="preserve">仝桂宾</t>
  </si>
  <si>
    <t xml:space="preserve">2021903618</t>
  </si>
  <si>
    <t xml:space="preserve">李浩鹏</t>
  </si>
  <si>
    <t xml:space="preserve">2021900117</t>
  </si>
  <si>
    <t xml:space="preserve">位旭硕</t>
  </si>
  <si>
    <t xml:space="preserve">2021902830</t>
  </si>
  <si>
    <t xml:space="preserve">2021905436</t>
  </si>
  <si>
    <t xml:space="preserve">蔡元茂</t>
  </si>
  <si>
    <t xml:space="preserve">2021901039</t>
  </si>
  <si>
    <t xml:space="preserve">石政康</t>
  </si>
  <si>
    <t xml:space="preserve">2021904765</t>
  </si>
  <si>
    <t xml:space="preserve">王轲谦</t>
  </si>
  <si>
    <t xml:space="preserve">2021905779</t>
  </si>
  <si>
    <t xml:space="preserve">袁国兴</t>
  </si>
  <si>
    <t xml:space="preserve">2021905568</t>
  </si>
  <si>
    <t xml:space="preserve">钟志刚</t>
  </si>
  <si>
    <t xml:space="preserve">2021900733</t>
  </si>
  <si>
    <t xml:space="preserve">黄海奔</t>
  </si>
  <si>
    <t xml:space="preserve">2021905558</t>
  </si>
  <si>
    <t xml:space="preserve">刘鑫</t>
  </si>
  <si>
    <t xml:space="preserve">2021904731</t>
  </si>
  <si>
    <t xml:space="preserve">李薪宇</t>
  </si>
  <si>
    <t xml:space="preserve">2021904649</t>
  </si>
  <si>
    <t xml:space="preserve">周占豪</t>
  </si>
  <si>
    <t xml:space="preserve">2021901754</t>
  </si>
  <si>
    <t xml:space="preserve">李茂翰</t>
  </si>
  <si>
    <t xml:space="preserve">2021904751</t>
  </si>
  <si>
    <t xml:space="preserve">臧一铭</t>
  </si>
  <si>
    <t xml:space="preserve">2020901544</t>
  </si>
  <si>
    <t xml:space="preserve">穆学亮</t>
  </si>
  <si>
    <t xml:space="preserve">刘相佐</t>
  </si>
  <si>
    <t xml:space="preserve">2021901619</t>
  </si>
  <si>
    <t xml:space="preserve">卢志春</t>
  </si>
  <si>
    <t xml:space="preserve">2021904759</t>
  </si>
  <si>
    <t xml:space="preserve">楚凯淇</t>
  </si>
  <si>
    <t xml:space="preserve">2021903812</t>
  </si>
  <si>
    <t xml:space="preserve">刘胤</t>
  </si>
  <si>
    <t xml:space="preserve">2021904681</t>
  </si>
  <si>
    <t xml:space="preserve">范嘉龙</t>
  </si>
  <si>
    <t xml:space="preserve">2021905560</t>
  </si>
  <si>
    <t xml:space="preserve">王子铭</t>
  </si>
  <si>
    <t xml:space="preserve">2021902817</t>
  </si>
  <si>
    <t xml:space="preserve">秦四昊</t>
  </si>
  <si>
    <t xml:space="preserve">2021904678</t>
  </si>
  <si>
    <t xml:space="preserve">武家丞</t>
  </si>
  <si>
    <t xml:space="preserve">2020902445</t>
  </si>
  <si>
    <t xml:space="preserve">李昕泽</t>
  </si>
  <si>
    <t xml:space="preserve">2021903518</t>
  </si>
  <si>
    <t xml:space="preserve">尹拓宇</t>
  </si>
  <si>
    <t xml:space="preserve">2021903569</t>
  </si>
  <si>
    <t xml:space="preserve">郭志达</t>
  </si>
  <si>
    <t xml:space="preserve">2021903630</t>
  </si>
  <si>
    <t xml:space="preserve">王旭昶</t>
  </si>
  <si>
    <t xml:space="preserve">2021901200</t>
  </si>
  <si>
    <t xml:space="preserve">田子荣</t>
  </si>
  <si>
    <t xml:space="preserve">2021905425</t>
  </si>
  <si>
    <t xml:space="preserve">宁远</t>
  </si>
  <si>
    <t xml:space="preserve">2021901901</t>
  </si>
  <si>
    <t xml:space="preserve">刘欣铭</t>
  </si>
  <si>
    <t xml:space="preserve">2021900737</t>
  </si>
  <si>
    <t xml:space="preserve">赵路华</t>
  </si>
  <si>
    <t xml:space="preserve">2021905554</t>
  </si>
  <si>
    <t xml:space="preserve">陆屹</t>
  </si>
  <si>
    <t xml:space="preserve">2021904738</t>
  </si>
  <si>
    <t xml:space="preserve">弥杰</t>
  </si>
  <si>
    <t xml:space="preserve">2021902047</t>
  </si>
  <si>
    <t xml:space="preserve">汪永顺</t>
  </si>
  <si>
    <t xml:space="preserve">2021901411</t>
  </si>
  <si>
    <t xml:space="preserve">王鹏琪</t>
  </si>
  <si>
    <t xml:space="preserve">2021901393</t>
  </si>
  <si>
    <t xml:space="preserve">杨焱龙</t>
  </si>
  <si>
    <t xml:space="preserve">2021904743</t>
  </si>
  <si>
    <t xml:space="preserve">魏智凯</t>
  </si>
  <si>
    <t xml:space="preserve">2021902967</t>
  </si>
  <si>
    <t xml:space="preserve">陈鑫</t>
  </si>
  <si>
    <t xml:space="preserve">2021904682</t>
  </si>
  <si>
    <t xml:space="preserve">封富杰</t>
  </si>
  <si>
    <t xml:space="preserve">2021904700</t>
  </si>
  <si>
    <t xml:space="preserve">赵孟钒</t>
  </si>
  <si>
    <t xml:space="preserve">2021904711</t>
  </si>
  <si>
    <t xml:space="preserve">杨鲲鹏</t>
  </si>
  <si>
    <t xml:space="preserve">2021904664</t>
  </si>
  <si>
    <t xml:space="preserve">赵俊豪</t>
  </si>
  <si>
    <t xml:space="preserve">2021901693</t>
  </si>
  <si>
    <t xml:space="preserve">王文旗</t>
  </si>
  <si>
    <t xml:space="preserve">2021901201</t>
  </si>
  <si>
    <t xml:space="preserve">王帅</t>
  </si>
  <si>
    <t xml:space="preserve">2021901629</t>
  </si>
  <si>
    <t xml:space="preserve">徐奕哲</t>
  </si>
  <si>
    <t xml:space="preserve">2021904692</t>
  </si>
  <si>
    <t xml:space="preserve">刘明鑫</t>
  </si>
  <si>
    <t xml:space="preserve">2021902841</t>
  </si>
  <si>
    <t xml:space="preserve">李帅</t>
  </si>
  <si>
    <t xml:space="preserve">2021902222</t>
  </si>
  <si>
    <t xml:space="preserve">赵宇</t>
  </si>
  <si>
    <t xml:space="preserve">2021904707</t>
  </si>
  <si>
    <t xml:space="preserve">杨泽添</t>
  </si>
  <si>
    <t xml:space="preserve">2021903803</t>
  </si>
  <si>
    <t xml:space="preserve">郑福贵</t>
  </si>
  <si>
    <t xml:space="preserve">2021900846</t>
  </si>
  <si>
    <t xml:space="preserve">王思怡</t>
  </si>
  <si>
    <t xml:space="preserve">2021905557</t>
  </si>
  <si>
    <t xml:space="preserve">王世国</t>
  </si>
  <si>
    <t xml:space="preserve">2021903615</t>
  </si>
  <si>
    <t xml:space="preserve">刘正阳</t>
  </si>
  <si>
    <t xml:space="preserve">2021903059</t>
  </si>
  <si>
    <t xml:space="preserve">杜长林</t>
  </si>
  <si>
    <t xml:space="preserve">2021905780</t>
  </si>
  <si>
    <t xml:space="preserve">李进鸿</t>
  </si>
  <si>
    <t xml:space="preserve">2021904732</t>
  </si>
  <si>
    <t xml:space="preserve">张峻溪</t>
  </si>
  <si>
    <t xml:space="preserve">2021906084</t>
  </si>
  <si>
    <t xml:space="preserve">毕翀</t>
  </si>
  <si>
    <t xml:space="preserve">2021904679</t>
  </si>
  <si>
    <t xml:space="preserve">张元玮</t>
  </si>
  <si>
    <t xml:space="preserve">2021904658</t>
  </si>
  <si>
    <t xml:space="preserve">康星昀</t>
  </si>
  <si>
    <t xml:space="preserve">2021900666</t>
  </si>
  <si>
    <t xml:space="preserve">吴一鸣</t>
  </si>
  <si>
    <t xml:space="preserve">2021902441</t>
  </si>
  <si>
    <t xml:space="preserve">张一博</t>
  </si>
  <si>
    <t xml:space="preserve">2021904745</t>
  </si>
  <si>
    <t xml:space="preserve">张梦哲</t>
  </si>
  <si>
    <t xml:space="preserve">2021902536</t>
  </si>
  <si>
    <t xml:space="preserve">洪笙杰</t>
  </si>
  <si>
    <t xml:space="preserve">2021900738</t>
  </si>
  <si>
    <t xml:space="preserve">吴宏森</t>
  </si>
  <si>
    <t xml:space="preserve">2021901586</t>
  </si>
  <si>
    <t xml:space="preserve">胡镕炜</t>
  </si>
  <si>
    <t xml:space="preserve">2021905432</t>
  </si>
  <si>
    <t xml:space="preserve">陈龙</t>
  </si>
  <si>
    <t xml:space="preserve">2021901050</t>
  </si>
  <si>
    <t xml:space="preserve">钞琦</t>
  </si>
  <si>
    <t xml:space="preserve">2021902058</t>
  </si>
  <si>
    <t xml:space="preserve">张珈铭</t>
  </si>
  <si>
    <t xml:space="preserve">2021904660</t>
  </si>
  <si>
    <t xml:space="preserve">郑泽楠</t>
  </si>
  <si>
    <t xml:space="preserve">2021904719</t>
  </si>
  <si>
    <t xml:space="preserve">陈旭涛</t>
  </si>
  <si>
    <t xml:space="preserve">2021900805</t>
  </si>
  <si>
    <t xml:space="preserve">李志涛</t>
  </si>
  <si>
    <t xml:space="preserve">2021901055</t>
  </si>
  <si>
    <t xml:space="preserve">崔国源</t>
  </si>
  <si>
    <t xml:space="preserve">2021903811</t>
  </si>
  <si>
    <t xml:space="preserve">姚自豪</t>
  </si>
  <si>
    <t xml:space="preserve">2021902423</t>
  </si>
  <si>
    <t xml:space="preserve">杨雄旺</t>
  </si>
  <si>
    <t xml:space="preserve">2021905956</t>
  </si>
  <si>
    <t xml:space="preserve">魏莱</t>
  </si>
  <si>
    <t xml:space="preserve">2021905723</t>
  </si>
  <si>
    <t xml:space="preserve">郑今栋</t>
  </si>
  <si>
    <t xml:space="preserve">原水环</t>
  </si>
  <si>
    <t xml:space="preserve">2021900525</t>
  </si>
  <si>
    <t xml:space="preserve">付益卓</t>
  </si>
  <si>
    <t xml:space="preserve">2021905562</t>
  </si>
  <si>
    <t xml:space="preserve">贾翔宇</t>
  </si>
  <si>
    <t xml:space="preserve">2021900413</t>
  </si>
  <si>
    <t xml:space="preserve">陕亚飞</t>
  </si>
  <si>
    <r>
      <rPr>
        <b val="true"/>
        <sz val="14"/>
        <color rgb="FFFF0000"/>
        <rFont val="Noto Sans"/>
        <family val="2"/>
      </rPr>
      <t xml:space="preserve">土木工程</t>
    </r>
    <r>
      <rPr>
        <b val="true"/>
        <sz val="14"/>
        <color rgb="FFFF0000"/>
        <rFont val="Arial"/>
        <family val="2"/>
      </rPr>
      <t xml:space="preserve">2021280107</t>
    </r>
    <r>
      <rPr>
        <b val="true"/>
        <sz val="14"/>
        <color rgb="FFFF0000"/>
        <rFont val="Noto Sans"/>
        <family val="2"/>
      </rPr>
      <t xml:space="preserve">班学生名单</t>
    </r>
  </si>
  <si>
    <r>
      <rPr>
        <b val="true"/>
        <sz val="14"/>
        <color rgb="FFFF0000"/>
        <rFont val="Noto Sans"/>
        <family val="2"/>
      </rPr>
      <t xml:space="preserve">土木工程</t>
    </r>
    <r>
      <rPr>
        <b val="true"/>
        <sz val="14"/>
        <color rgb="FFFF0000"/>
        <rFont val="Arial"/>
        <family val="2"/>
      </rPr>
      <t xml:space="preserve">2021280108</t>
    </r>
    <r>
      <rPr>
        <b val="true"/>
        <sz val="14"/>
        <color rgb="FFFF0000"/>
        <rFont val="Noto Sans"/>
        <family val="2"/>
      </rPr>
      <t xml:space="preserve">班学生名单</t>
    </r>
  </si>
  <si>
    <r>
      <rPr>
        <b val="true"/>
        <sz val="14"/>
        <color rgb="FFFF0000"/>
        <rFont val="Noto Sans"/>
        <family val="2"/>
      </rPr>
      <t xml:space="preserve">土木工程</t>
    </r>
    <r>
      <rPr>
        <b val="true"/>
        <sz val="14"/>
        <color rgb="FFFF0000"/>
        <rFont val="Arial"/>
        <family val="2"/>
      </rPr>
      <t xml:space="preserve">2021280109</t>
    </r>
    <r>
      <rPr>
        <b val="true"/>
        <sz val="14"/>
        <color rgb="FFFF0000"/>
        <rFont val="Noto Sans"/>
        <family val="2"/>
      </rPr>
      <t xml:space="preserve">班学生名单</t>
    </r>
  </si>
  <si>
    <t xml:space="preserve">2021901385</t>
  </si>
  <si>
    <t xml:space="preserve">董恩华</t>
  </si>
  <si>
    <t xml:space="preserve">2021901046</t>
  </si>
  <si>
    <t xml:space="preserve">仝晁阁</t>
  </si>
  <si>
    <t xml:space="preserve">2021902833</t>
  </si>
  <si>
    <t xml:space="preserve">蔡提畅</t>
  </si>
  <si>
    <t xml:space="preserve">2021905548</t>
  </si>
  <si>
    <t xml:space="preserve">李子杰</t>
  </si>
  <si>
    <t xml:space="preserve">2021902794</t>
  </si>
  <si>
    <t xml:space="preserve">司长帅</t>
  </si>
  <si>
    <t xml:space="preserve">2021903582</t>
  </si>
  <si>
    <t xml:space="preserve">李宗辉</t>
  </si>
  <si>
    <t xml:space="preserve">2021902316</t>
  </si>
  <si>
    <t xml:space="preserve">刘锦康</t>
  </si>
  <si>
    <t xml:space="preserve">2021905556</t>
  </si>
  <si>
    <t xml:space="preserve">潘婧</t>
  </si>
  <si>
    <t xml:space="preserve">2021901410</t>
  </si>
  <si>
    <t xml:space="preserve">赵晨辰</t>
  </si>
  <si>
    <t xml:space="preserve">2021901035</t>
  </si>
  <si>
    <t xml:space="preserve">成振新</t>
  </si>
  <si>
    <t xml:space="preserve">2021900641</t>
  </si>
  <si>
    <t xml:space="preserve">夏维诚</t>
  </si>
  <si>
    <t xml:space="preserve">2021905954</t>
  </si>
  <si>
    <t xml:space="preserve">梁锦朋</t>
  </si>
  <si>
    <t xml:space="preserve">2021900523</t>
  </si>
  <si>
    <t xml:space="preserve">石亚林</t>
  </si>
  <si>
    <t xml:space="preserve">2021903806</t>
  </si>
  <si>
    <t xml:space="preserve">王乙丁</t>
  </si>
  <si>
    <t xml:space="preserve">2021902791</t>
  </si>
  <si>
    <t xml:space="preserve">高源</t>
  </si>
  <si>
    <t xml:space="preserve">2021902066</t>
  </si>
  <si>
    <t xml:space="preserve">曹梦龙</t>
  </si>
  <si>
    <t xml:space="preserve">2021904756</t>
  </si>
  <si>
    <t xml:space="preserve">刘文星</t>
  </si>
  <si>
    <t xml:space="preserve">2021903804</t>
  </si>
  <si>
    <t xml:space="preserve">雷祖江</t>
  </si>
  <si>
    <t xml:space="preserve">2021902832</t>
  </si>
  <si>
    <t xml:space="preserve">王苏杰</t>
  </si>
  <si>
    <t xml:space="preserve">2021902836</t>
  </si>
  <si>
    <t xml:space="preserve">马光宇</t>
  </si>
  <si>
    <t xml:space="preserve">2021901853</t>
  </si>
  <si>
    <t xml:space="preserve">郭佳园</t>
  </si>
  <si>
    <t xml:space="preserve">2021905849</t>
  </si>
  <si>
    <t xml:space="preserve">刘晨</t>
  </si>
  <si>
    <t xml:space="preserve">2021905851</t>
  </si>
  <si>
    <t xml:space="preserve">邓恩泽</t>
  </si>
  <si>
    <t xml:space="preserve">2021901044</t>
  </si>
  <si>
    <t xml:space="preserve">王宇帆</t>
  </si>
  <si>
    <t xml:space="preserve">2021902840</t>
  </si>
  <si>
    <t xml:space="preserve">焦鹏</t>
  </si>
  <si>
    <t xml:space="preserve">2021902051</t>
  </si>
  <si>
    <t xml:space="preserve">章勇</t>
  </si>
  <si>
    <t xml:space="preserve">2021905570</t>
  </si>
  <si>
    <t xml:space="preserve">王振业</t>
  </si>
  <si>
    <t xml:space="preserve">2021903810</t>
  </si>
  <si>
    <t xml:space="preserve">张锋</t>
  </si>
  <si>
    <t xml:space="preserve">2021904748</t>
  </si>
  <si>
    <t xml:space="preserve">雷孟航</t>
  </si>
  <si>
    <t xml:space="preserve">2021904677</t>
  </si>
  <si>
    <t xml:space="preserve">王高彦</t>
  </si>
  <si>
    <t xml:space="preserve">2021904737</t>
  </si>
  <si>
    <t xml:space="preserve">曾志涛</t>
  </si>
  <si>
    <t xml:space="preserve">2021904728</t>
  </si>
  <si>
    <t xml:space="preserve">王凌翔</t>
  </si>
  <si>
    <t xml:space="preserve">2021902061</t>
  </si>
  <si>
    <t xml:space="preserve">樊昕昊</t>
  </si>
  <si>
    <t xml:space="preserve">2021900841</t>
  </si>
  <si>
    <t xml:space="preserve">冯卓</t>
  </si>
  <si>
    <t xml:space="preserve">2021906155</t>
  </si>
  <si>
    <t xml:space="preserve">平措扎西</t>
  </si>
  <si>
    <t xml:space="preserve">2021905424</t>
  </si>
  <si>
    <t xml:space="preserve">赵杰</t>
  </si>
  <si>
    <t xml:space="preserve">2021903809</t>
  </si>
  <si>
    <t xml:space="preserve">郭伊阳</t>
  </si>
  <si>
    <t xml:space="preserve">2021904688</t>
  </si>
  <si>
    <t xml:space="preserve">王晨怡</t>
  </si>
  <si>
    <t xml:space="preserve">2021905298</t>
  </si>
  <si>
    <t xml:space="preserve">黄晓彤</t>
  </si>
  <si>
    <t xml:space="preserve">2021906121</t>
  </si>
  <si>
    <r>
      <rPr>
        <sz val="10"/>
        <rFont val="Noto Sans"/>
        <family val="2"/>
      </rPr>
      <t xml:space="preserve">托乎塔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2021904668</t>
  </si>
  <si>
    <t xml:space="preserve">王永豪</t>
  </si>
  <si>
    <t xml:space="preserve">2021901600</t>
  </si>
  <si>
    <t xml:space="preserve">陈爽</t>
  </si>
  <si>
    <t xml:space="preserve">2021903368</t>
  </si>
  <si>
    <t xml:space="preserve">李文辰</t>
  </si>
  <si>
    <t xml:space="preserve">2021905438</t>
  </si>
  <si>
    <t xml:space="preserve">鲁家轩</t>
  </si>
  <si>
    <t xml:space="preserve">2021902049</t>
  </si>
  <si>
    <t xml:space="preserve">林自莅</t>
  </si>
  <si>
    <t xml:space="preserve">2021902837</t>
  </si>
  <si>
    <t xml:space="preserve">张家宝</t>
  </si>
  <si>
    <t xml:space="preserve">2021901203</t>
  </si>
  <si>
    <t xml:space="preserve">王耀俊</t>
  </si>
  <si>
    <t xml:space="preserve">2021904708</t>
  </si>
  <si>
    <t xml:space="preserve">蒋佳骏</t>
  </si>
  <si>
    <t xml:space="preserve">2021905286</t>
  </si>
  <si>
    <t xml:space="preserve">黄毅夫</t>
  </si>
  <si>
    <t xml:space="preserve">2021903620</t>
  </si>
  <si>
    <t xml:space="preserve">张春钊</t>
  </si>
  <si>
    <t xml:space="preserve">2021905285</t>
  </si>
  <si>
    <t xml:space="preserve">罗友诚</t>
  </si>
  <si>
    <t xml:space="preserve">2021905850</t>
  </si>
  <si>
    <t xml:space="preserve">胡智仁</t>
  </si>
  <si>
    <t xml:space="preserve">2021904749</t>
  </si>
  <si>
    <t xml:space="preserve">陈奕霖</t>
  </si>
  <si>
    <t xml:space="preserve">2021905846</t>
  </si>
  <si>
    <t xml:space="preserve">魏显扬</t>
  </si>
  <si>
    <t xml:space="preserve">2021902803</t>
  </si>
  <si>
    <t xml:space="preserve">蔡先明</t>
  </si>
  <si>
    <t xml:space="preserve">2021900079</t>
  </si>
  <si>
    <t xml:space="preserve">杨建强</t>
  </si>
  <si>
    <t xml:space="preserve">2021903807</t>
  </si>
  <si>
    <t xml:space="preserve">李志</t>
  </si>
  <si>
    <t xml:space="preserve">2021901204</t>
  </si>
  <si>
    <t xml:space="preserve">齐韩楚</t>
  </si>
  <si>
    <t xml:space="preserve">2021903715</t>
  </si>
  <si>
    <t xml:space="preserve">王满堂</t>
  </si>
  <si>
    <t xml:space="preserve">2021904675</t>
  </si>
  <si>
    <t xml:space="preserve">陈果</t>
  </si>
  <si>
    <t xml:space="preserve">2021906154</t>
  </si>
  <si>
    <t xml:space="preserve">旦增桑布</t>
  </si>
  <si>
    <t xml:space="preserve">2021901045</t>
  </si>
  <si>
    <t xml:space="preserve">刘昌</t>
  </si>
  <si>
    <t xml:space="preserve">2021902435</t>
  </si>
  <si>
    <t xml:space="preserve">谷倩冲</t>
  </si>
  <si>
    <t xml:space="preserve">2021901407</t>
  </si>
  <si>
    <t xml:space="preserve">高文杰</t>
  </si>
  <si>
    <t xml:space="preserve">2021905344</t>
  </si>
  <si>
    <t xml:space="preserve">童子轩</t>
  </si>
  <si>
    <t xml:space="preserve">2021904744</t>
  </si>
  <si>
    <t xml:space="preserve">马帅</t>
  </si>
  <si>
    <t xml:space="preserve">2021904725</t>
  </si>
  <si>
    <t xml:space="preserve">孙海鑫</t>
  </si>
  <si>
    <t xml:space="preserve">2021905852</t>
  </si>
  <si>
    <t xml:space="preserve">曹兴予</t>
  </si>
  <si>
    <t xml:space="preserve">2021903714</t>
  </si>
  <si>
    <t xml:space="preserve">王继</t>
  </si>
  <si>
    <t xml:space="preserve">2021904747</t>
  </si>
  <si>
    <t xml:space="preserve">张星晨</t>
  </si>
  <si>
    <t xml:space="preserve">2021905567</t>
  </si>
  <si>
    <t xml:space="preserve">闫康辉</t>
  </si>
  <si>
    <t xml:space="preserve">2021905573</t>
  </si>
  <si>
    <t xml:space="preserve">严晶晶</t>
  </si>
  <si>
    <t xml:space="preserve">2021902317</t>
  </si>
  <si>
    <t xml:space="preserve">何生堂</t>
  </si>
  <si>
    <t xml:space="preserve">2021904653</t>
  </si>
  <si>
    <t xml:space="preserve">王浩宇</t>
  </si>
  <si>
    <t xml:space="preserve">2021901401</t>
  </si>
  <si>
    <t xml:space="preserve">杜思稼</t>
  </si>
  <si>
    <t xml:space="preserve">2021904673</t>
  </si>
  <si>
    <t xml:space="preserve">徐兆迪</t>
  </si>
  <si>
    <t xml:space="preserve">2021906156</t>
  </si>
  <si>
    <t xml:space="preserve">次仁多吉</t>
  </si>
  <si>
    <t xml:space="preserve">2021901387</t>
  </si>
  <si>
    <t xml:space="preserve">崔凯歌</t>
  </si>
  <si>
    <t xml:space="preserve">2021905574</t>
  </si>
  <si>
    <t xml:space="preserve">姚东祥</t>
  </si>
  <si>
    <t xml:space="preserve">2020903668</t>
  </si>
  <si>
    <t xml:space="preserve">刘邵强</t>
  </si>
  <si>
    <t xml:space="preserve">2021900462</t>
  </si>
  <si>
    <t xml:space="preserve">凌兴伟</t>
  </si>
  <si>
    <t xml:space="preserve">2021904758</t>
  </si>
  <si>
    <t xml:space="preserve">陈舒凡</t>
  </si>
  <si>
    <t xml:space="preserve">2021905265</t>
  </si>
  <si>
    <t xml:space="preserve">瞿子恒</t>
  </si>
  <si>
    <t xml:space="preserve">原经管</t>
  </si>
  <si>
    <t xml:space="preserve">2021906108</t>
  </si>
  <si>
    <r>
      <rPr>
        <sz val="10"/>
        <rFont val="Noto Sans"/>
        <family val="2"/>
      </rPr>
      <t xml:space="preserve">塔依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买提</t>
    </r>
  </si>
  <si>
    <t xml:space="preserve">2021901047</t>
  </si>
  <si>
    <t xml:space="preserve">魏煜欣</t>
  </si>
  <si>
    <t xml:space="preserve">2021905533</t>
  </si>
  <si>
    <t xml:space="preserve">管宁</t>
  </si>
  <si>
    <t xml:space="preserve">原资源</t>
  </si>
  <si>
    <t xml:space="preserve">2020903675</t>
  </si>
  <si>
    <t xml:space="preserve">李少聪</t>
  </si>
  <si>
    <t xml:space="preserve">2020905764</t>
  </si>
  <si>
    <t xml:space="preserve">王龙翼</t>
  </si>
  <si>
    <t xml:space="preserve">2021904820</t>
  </si>
  <si>
    <t xml:space="preserve">刘涵宇</t>
  </si>
  <si>
    <t xml:space="preserve">原建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_&#30333;&#28059;&#24037;&#20316;/2021&#32423;&#24037;&#20316;/8_&#12304;&#35814;&#32454;&#20449;&#24687;&#26356;&#26032;&#12305;2021&#25968;&#25454;&#2421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Sheet3"/>
    </sheetNames>
    <sheetDataSet>
      <sheetData sheetId="0"/>
      <sheetData sheetId="1">
        <row r="1">
          <cell r="A1" t="str">
            <v>姓名</v>
          </cell>
          <cell r="B1" t="str">
            <v>学号</v>
          </cell>
          <cell r="C1" t="str">
            <v>班级</v>
          </cell>
        </row>
        <row r="2">
          <cell r="A2" t="str">
            <v>贺俊福</v>
          </cell>
          <cell r="B2">
            <v>2019901275</v>
          </cell>
          <cell r="C2">
            <v>2021280101</v>
          </cell>
        </row>
        <row r="3">
          <cell r="A3" t="str">
            <v>高蒙豫</v>
          </cell>
          <cell r="B3">
            <v>2020900101</v>
          </cell>
          <cell r="C3">
            <v>2021280101</v>
          </cell>
        </row>
        <row r="4">
          <cell r="A4" t="str">
            <v>赵庆辉</v>
          </cell>
          <cell r="B4">
            <v>2021900118</v>
          </cell>
          <cell r="C4">
            <v>2021280101</v>
          </cell>
        </row>
        <row r="5">
          <cell r="A5" t="str">
            <v>王赛飞</v>
          </cell>
          <cell r="B5">
            <v>2021900119</v>
          </cell>
          <cell r="C5">
            <v>2021280101</v>
          </cell>
        </row>
        <row r="6">
          <cell r="A6" t="str">
            <v>谭哲</v>
          </cell>
          <cell r="B6">
            <v>2021900360</v>
          </cell>
          <cell r="C6">
            <v>2021280101</v>
          </cell>
        </row>
        <row r="7">
          <cell r="A7" t="str">
            <v>姚佳宜</v>
          </cell>
          <cell r="B7">
            <v>2021900368</v>
          </cell>
          <cell r="C7">
            <v>2021280101</v>
          </cell>
        </row>
        <row r="8">
          <cell r="A8" t="str">
            <v>武硕</v>
          </cell>
          <cell r="B8">
            <v>2021900427</v>
          </cell>
          <cell r="C8">
            <v>2021280101</v>
          </cell>
        </row>
        <row r="9">
          <cell r="A9" t="str">
            <v>杨理国</v>
          </cell>
          <cell r="B9">
            <v>2021901037</v>
          </cell>
          <cell r="C9">
            <v>2021280101</v>
          </cell>
        </row>
        <row r="10">
          <cell r="A10" t="str">
            <v>徐一康</v>
          </cell>
          <cell r="B10">
            <v>2021901388</v>
          </cell>
          <cell r="C10">
            <v>2021280101</v>
          </cell>
        </row>
        <row r="11">
          <cell r="A11" t="str">
            <v>兰豫钦</v>
          </cell>
          <cell r="B11">
            <v>2021901396</v>
          </cell>
          <cell r="C11">
            <v>2021280101</v>
          </cell>
        </row>
        <row r="12">
          <cell r="A12" t="str">
            <v>王修其</v>
          </cell>
          <cell r="B12">
            <v>2021901413</v>
          </cell>
          <cell r="C12">
            <v>2021280101</v>
          </cell>
        </row>
        <row r="13">
          <cell r="A13" t="str">
            <v>杨金波</v>
          </cell>
          <cell r="B13">
            <v>2021901852</v>
          </cell>
          <cell r="C13">
            <v>2021280101</v>
          </cell>
        </row>
        <row r="14">
          <cell r="A14" t="str">
            <v>鞠章洋</v>
          </cell>
          <cell r="B14">
            <v>2021901856</v>
          </cell>
          <cell r="C14">
            <v>2021280101</v>
          </cell>
        </row>
        <row r="15">
          <cell r="A15" t="str">
            <v>王子博</v>
          </cell>
          <cell r="B15">
            <v>2021902050</v>
          </cell>
          <cell r="C15">
            <v>2021280101</v>
          </cell>
        </row>
        <row r="16">
          <cell r="A16" t="str">
            <v>杨梦逍</v>
          </cell>
          <cell r="B16">
            <v>2021902320</v>
          </cell>
          <cell r="C16">
            <v>2021280101</v>
          </cell>
        </row>
        <row r="17">
          <cell r="A17" t="str">
            <v>彭盛杰</v>
          </cell>
          <cell r="B17">
            <v>2021902404</v>
          </cell>
          <cell r="C17">
            <v>2021280101</v>
          </cell>
        </row>
        <row r="18">
          <cell r="A18" t="str">
            <v>戴才仁</v>
          </cell>
          <cell r="B18">
            <v>2021902532</v>
          </cell>
          <cell r="C18">
            <v>2021280101</v>
          </cell>
        </row>
        <row r="19">
          <cell r="A19" t="str">
            <v>刘钰洁</v>
          </cell>
          <cell r="B19">
            <v>2021902812</v>
          </cell>
          <cell r="C19">
            <v>2021280101</v>
          </cell>
        </row>
        <row r="20">
          <cell r="A20" t="str">
            <v>王梓鉴</v>
          </cell>
          <cell r="B20">
            <v>2021902816</v>
          </cell>
          <cell r="C20">
            <v>2021280101</v>
          </cell>
        </row>
        <row r="21">
          <cell r="A21" t="str">
            <v>张喆</v>
          </cell>
          <cell r="B21">
            <v>2021903304</v>
          </cell>
          <cell r="C21">
            <v>2021280101</v>
          </cell>
        </row>
        <row r="22">
          <cell r="A22" t="str">
            <v>张天济</v>
          </cell>
          <cell r="B22">
            <v>2021903546</v>
          </cell>
          <cell r="C22">
            <v>2021280101</v>
          </cell>
        </row>
        <row r="23">
          <cell r="A23" t="str">
            <v>马宇航</v>
          </cell>
          <cell r="B23">
            <v>2021904651</v>
          </cell>
          <cell r="C23">
            <v>2021280101</v>
          </cell>
        </row>
        <row r="24">
          <cell r="A24" t="str">
            <v>骆家豪</v>
          </cell>
          <cell r="B24">
            <v>2021904657</v>
          </cell>
          <cell r="C24">
            <v>2021280101</v>
          </cell>
        </row>
        <row r="25">
          <cell r="A25" t="str">
            <v>董泽霖</v>
          </cell>
          <cell r="B25">
            <v>2021904680</v>
          </cell>
          <cell r="C25">
            <v>2021280101</v>
          </cell>
        </row>
        <row r="26">
          <cell r="A26" t="str">
            <v>贾雄风</v>
          </cell>
          <cell r="B26">
            <v>2021904699</v>
          </cell>
          <cell r="C26">
            <v>2021280101</v>
          </cell>
        </row>
        <row r="27">
          <cell r="A27" t="str">
            <v>王子友</v>
          </cell>
          <cell r="B27">
            <v>2021904713</v>
          </cell>
          <cell r="C27">
            <v>2021280101</v>
          </cell>
        </row>
        <row r="28">
          <cell r="A28" t="str">
            <v>王璐瑶</v>
          </cell>
          <cell r="B28">
            <v>2021904716</v>
          </cell>
          <cell r="C28">
            <v>2021280101</v>
          </cell>
        </row>
        <row r="29">
          <cell r="A29" t="str">
            <v>帅博勇</v>
          </cell>
          <cell r="B29">
            <v>2021904734</v>
          </cell>
          <cell r="C29">
            <v>2021280101</v>
          </cell>
        </row>
        <row r="30">
          <cell r="A30" t="str">
            <v>宋彦武</v>
          </cell>
          <cell r="B30">
            <v>2021904753</v>
          </cell>
          <cell r="C30">
            <v>2021280101</v>
          </cell>
        </row>
        <row r="31">
          <cell r="A31" t="str">
            <v>孙昊翔</v>
          </cell>
          <cell r="B31">
            <v>2021904760</v>
          </cell>
          <cell r="C31">
            <v>2021280101</v>
          </cell>
        </row>
        <row r="32">
          <cell r="A32" t="str">
            <v>杨文博</v>
          </cell>
          <cell r="B32">
            <v>2021905427</v>
          </cell>
          <cell r="C32">
            <v>2021280101</v>
          </cell>
        </row>
        <row r="33">
          <cell r="A33" t="str">
            <v>刘来来</v>
          </cell>
          <cell r="B33">
            <v>2021905441</v>
          </cell>
          <cell r="C33">
            <v>2021280101</v>
          </cell>
        </row>
        <row r="34">
          <cell r="A34" t="str">
            <v>邵一飞</v>
          </cell>
          <cell r="B34">
            <v>2021905566</v>
          </cell>
          <cell r="C34">
            <v>2021280101</v>
          </cell>
        </row>
        <row r="35">
          <cell r="A35" t="str">
            <v>余帆</v>
          </cell>
          <cell r="B35">
            <v>2021905955</v>
          </cell>
          <cell r="C35">
            <v>2021280101</v>
          </cell>
        </row>
        <row r="36">
          <cell r="A36" t="str">
            <v>廖青峰</v>
          </cell>
          <cell r="B36">
            <v>2019903249</v>
          </cell>
          <cell r="C36">
            <v>2021280102</v>
          </cell>
        </row>
        <row r="37">
          <cell r="A37" t="str">
            <v>冯江</v>
          </cell>
          <cell r="B37">
            <v>2020905230</v>
          </cell>
          <cell r="C37">
            <v>2021280102</v>
          </cell>
        </row>
        <row r="38">
          <cell r="A38" t="str">
            <v>黄俊</v>
          </cell>
          <cell r="B38">
            <v>2021900170</v>
          </cell>
          <cell r="C38">
            <v>2021280102</v>
          </cell>
        </row>
        <row r="39">
          <cell r="A39" t="str">
            <v>栾天翼</v>
          </cell>
          <cell r="B39">
            <v>2021900420</v>
          </cell>
          <cell r="C39">
            <v>2021280102</v>
          </cell>
        </row>
        <row r="40">
          <cell r="A40" t="str">
            <v>顾倡予</v>
          </cell>
          <cell r="B40">
            <v>2021900651</v>
          </cell>
          <cell r="C40">
            <v>2021280102</v>
          </cell>
        </row>
        <row r="41">
          <cell r="A41" t="str">
            <v>王雅欣</v>
          </cell>
          <cell r="B41">
            <v>2021900843</v>
          </cell>
          <cell r="C41">
            <v>2021280102</v>
          </cell>
        </row>
        <row r="42">
          <cell r="A42" t="str">
            <v>李镇宇</v>
          </cell>
          <cell r="B42">
            <v>2021900885</v>
          </cell>
          <cell r="C42">
            <v>2021280102</v>
          </cell>
        </row>
        <row r="43">
          <cell r="A43" t="str">
            <v>王骁嘉</v>
          </cell>
          <cell r="B43">
            <v>2021901036</v>
          </cell>
          <cell r="C43">
            <v>2021280102</v>
          </cell>
        </row>
        <row r="44">
          <cell r="A44" t="str">
            <v>胡康灏</v>
          </cell>
          <cell r="B44">
            <v>2021901038</v>
          </cell>
          <cell r="C44">
            <v>2021280102</v>
          </cell>
        </row>
        <row r="45">
          <cell r="A45" t="str">
            <v>胡卓霖</v>
          </cell>
          <cell r="B45">
            <v>2021901042</v>
          </cell>
          <cell r="C45">
            <v>2021280102</v>
          </cell>
        </row>
        <row r="46">
          <cell r="A46" t="str">
            <v>井晓叶</v>
          </cell>
          <cell r="B46">
            <v>2021901414</v>
          </cell>
          <cell r="C46">
            <v>2021280102</v>
          </cell>
        </row>
        <row r="47">
          <cell r="A47" t="str">
            <v>袁卓凡</v>
          </cell>
          <cell r="B47">
            <v>2021901415</v>
          </cell>
          <cell r="C47">
            <v>2021280102</v>
          </cell>
        </row>
        <row r="48">
          <cell r="A48" t="str">
            <v>耿睿</v>
          </cell>
          <cell r="B48">
            <v>2021901691</v>
          </cell>
          <cell r="C48">
            <v>2021280102</v>
          </cell>
        </row>
        <row r="49">
          <cell r="A49" t="str">
            <v>宁华南</v>
          </cell>
          <cell r="B49">
            <v>2021901851</v>
          </cell>
          <cell r="C49">
            <v>2021280102</v>
          </cell>
        </row>
        <row r="50">
          <cell r="A50" t="str">
            <v>陈驰宇</v>
          </cell>
          <cell r="B50">
            <v>2021901858</v>
          </cell>
          <cell r="C50">
            <v>2021280102</v>
          </cell>
        </row>
        <row r="51">
          <cell r="A51" t="str">
            <v>夏天佑</v>
          </cell>
          <cell r="B51">
            <v>2021902056</v>
          </cell>
          <cell r="C51">
            <v>2021280102</v>
          </cell>
        </row>
        <row r="52">
          <cell r="A52" t="str">
            <v>潘伟欣</v>
          </cell>
          <cell r="B52">
            <v>2021902531</v>
          </cell>
          <cell r="C52">
            <v>2021280102</v>
          </cell>
        </row>
        <row r="53">
          <cell r="A53" t="str">
            <v>石俊峰</v>
          </cell>
          <cell r="B53">
            <v>2021902930</v>
          </cell>
          <cell r="C53">
            <v>2021280102</v>
          </cell>
        </row>
        <row r="54">
          <cell r="A54" t="str">
            <v>李抗天</v>
          </cell>
          <cell r="B54">
            <v>2021903057</v>
          </cell>
          <cell r="C54">
            <v>2021280102</v>
          </cell>
        </row>
        <row r="55">
          <cell r="A55" t="str">
            <v>梁至宇</v>
          </cell>
          <cell r="B55">
            <v>2021903305</v>
          </cell>
          <cell r="C55">
            <v>2021280102</v>
          </cell>
        </row>
        <row r="56">
          <cell r="A56" t="str">
            <v>贾鑫泽</v>
          </cell>
          <cell r="B56">
            <v>2021904645</v>
          </cell>
          <cell r="C56">
            <v>2021280102</v>
          </cell>
        </row>
        <row r="57">
          <cell r="A57" t="str">
            <v>陈立业</v>
          </cell>
          <cell r="B57">
            <v>2021904659</v>
          </cell>
          <cell r="C57">
            <v>2021280102</v>
          </cell>
        </row>
        <row r="58">
          <cell r="A58" t="str">
            <v>贺慧珍</v>
          </cell>
          <cell r="B58">
            <v>2021904698</v>
          </cell>
          <cell r="C58">
            <v>2021280102</v>
          </cell>
        </row>
        <row r="59">
          <cell r="A59" t="str">
            <v>王潇辉</v>
          </cell>
          <cell r="B59">
            <v>2021904702</v>
          </cell>
          <cell r="C59">
            <v>2021280102</v>
          </cell>
        </row>
        <row r="60">
          <cell r="A60" t="str">
            <v>石伟玉</v>
          </cell>
          <cell r="B60">
            <v>2021904714</v>
          </cell>
          <cell r="C60">
            <v>2021280102</v>
          </cell>
        </row>
        <row r="61">
          <cell r="A61" t="str">
            <v>朱颜</v>
          </cell>
          <cell r="B61">
            <v>2021904718</v>
          </cell>
          <cell r="C61">
            <v>2021280102</v>
          </cell>
        </row>
        <row r="62">
          <cell r="A62" t="str">
            <v>苏庭萱</v>
          </cell>
          <cell r="B62">
            <v>2021904722</v>
          </cell>
          <cell r="C62">
            <v>2021280102</v>
          </cell>
        </row>
        <row r="63">
          <cell r="A63" t="str">
            <v>胡馨安</v>
          </cell>
          <cell r="B63">
            <v>2021904735</v>
          </cell>
          <cell r="C63">
            <v>2021280102</v>
          </cell>
        </row>
        <row r="64">
          <cell r="A64" t="str">
            <v>文炳道</v>
          </cell>
          <cell r="B64">
            <v>2021904754</v>
          </cell>
          <cell r="C64">
            <v>2021280102</v>
          </cell>
        </row>
        <row r="65">
          <cell r="A65" t="str">
            <v>丁巩</v>
          </cell>
          <cell r="B65">
            <v>2021904761</v>
          </cell>
          <cell r="C65">
            <v>2021280102</v>
          </cell>
        </row>
        <row r="66">
          <cell r="A66" t="str">
            <v>张啟贤</v>
          </cell>
          <cell r="B66">
            <v>2021905428</v>
          </cell>
          <cell r="C66">
            <v>2021280102</v>
          </cell>
        </row>
        <row r="67">
          <cell r="A67" t="str">
            <v>李恩德</v>
          </cell>
          <cell r="B67">
            <v>2021905549</v>
          </cell>
          <cell r="C67">
            <v>2021280102</v>
          </cell>
        </row>
        <row r="68">
          <cell r="A68" t="str">
            <v>葛韦</v>
          </cell>
          <cell r="B68">
            <v>2021905572</v>
          </cell>
          <cell r="C68">
            <v>2021280102</v>
          </cell>
        </row>
        <row r="69">
          <cell r="A69" t="str">
            <v>蒋睿</v>
          </cell>
          <cell r="B69">
            <v>2019903502</v>
          </cell>
          <cell r="C69">
            <v>2021280103</v>
          </cell>
        </row>
        <row r="70">
          <cell r="A70" t="str">
            <v>江文镜</v>
          </cell>
          <cell r="B70">
            <v>2020904032</v>
          </cell>
          <cell r="C70">
            <v>2021280103</v>
          </cell>
        </row>
        <row r="71">
          <cell r="A71" t="str">
            <v>贾旺</v>
          </cell>
          <cell r="B71">
            <v>2021900171</v>
          </cell>
          <cell r="C71">
            <v>2021280103</v>
          </cell>
        </row>
        <row r="72">
          <cell r="A72" t="str">
            <v>梁勤</v>
          </cell>
          <cell r="B72">
            <v>2021900388</v>
          </cell>
          <cell r="C72">
            <v>2021280103</v>
          </cell>
        </row>
        <row r="73">
          <cell r="A73" t="str">
            <v>严国骏</v>
          </cell>
          <cell r="B73">
            <v>2021900652</v>
          </cell>
          <cell r="C73">
            <v>2021280103</v>
          </cell>
        </row>
        <row r="74">
          <cell r="A74" t="str">
            <v>熊德义</v>
          </cell>
          <cell r="B74">
            <v>2021900845</v>
          </cell>
          <cell r="C74">
            <v>2021280103</v>
          </cell>
        </row>
        <row r="75">
          <cell r="A75" t="str">
            <v>张泽轩</v>
          </cell>
          <cell r="B75">
            <v>2021901049</v>
          </cell>
          <cell r="C75">
            <v>2021280103</v>
          </cell>
        </row>
        <row r="76">
          <cell r="A76" t="str">
            <v>武宣霖</v>
          </cell>
          <cell r="B76">
            <v>2021901051</v>
          </cell>
          <cell r="C76">
            <v>2021280103</v>
          </cell>
        </row>
        <row r="77">
          <cell r="A77" t="str">
            <v>王子元</v>
          </cell>
          <cell r="B77">
            <v>2021901395</v>
          </cell>
          <cell r="C77">
            <v>2021280103</v>
          </cell>
        </row>
        <row r="78">
          <cell r="A78" t="str">
            <v>王子龙</v>
          </cell>
          <cell r="B78">
            <v>2021901412</v>
          </cell>
          <cell r="C78">
            <v>2021280103</v>
          </cell>
        </row>
        <row r="79">
          <cell r="A79" t="str">
            <v>刘嘉昊</v>
          </cell>
          <cell r="B79">
            <v>2021901416</v>
          </cell>
          <cell r="C79">
            <v>2021280103</v>
          </cell>
        </row>
        <row r="80">
          <cell r="A80" t="str">
            <v>王美昕</v>
          </cell>
          <cell r="B80">
            <v>2021901690</v>
          </cell>
          <cell r="C80">
            <v>2021280103</v>
          </cell>
        </row>
        <row r="81">
          <cell r="A81" t="str">
            <v>周政韬</v>
          </cell>
          <cell r="B81">
            <v>2021901859</v>
          </cell>
          <cell r="C81">
            <v>2021280103</v>
          </cell>
        </row>
        <row r="82">
          <cell r="A82" t="str">
            <v>吴恒</v>
          </cell>
          <cell r="B82">
            <v>2021902055</v>
          </cell>
          <cell r="C82">
            <v>2021280103</v>
          </cell>
        </row>
        <row r="83">
          <cell r="A83" t="str">
            <v>璩哲骁</v>
          </cell>
          <cell r="B83">
            <v>2021902217</v>
          </cell>
          <cell r="C83">
            <v>2021280103</v>
          </cell>
        </row>
        <row r="84">
          <cell r="A84" t="str">
            <v>彭博</v>
          </cell>
          <cell r="B84">
            <v>2021902505</v>
          </cell>
          <cell r="C84">
            <v>2021280103</v>
          </cell>
        </row>
        <row r="85">
          <cell r="A85" t="str">
            <v>刘杰</v>
          </cell>
          <cell r="B85">
            <v>2021902544</v>
          </cell>
          <cell r="C85">
            <v>2021280103</v>
          </cell>
        </row>
        <row r="86">
          <cell r="A86" t="str">
            <v>管一怡</v>
          </cell>
          <cell r="B86">
            <v>2021902802</v>
          </cell>
          <cell r="C86">
            <v>2021280103</v>
          </cell>
        </row>
        <row r="87">
          <cell r="A87" t="str">
            <v>马勇</v>
          </cell>
          <cell r="B87">
            <v>2021903342</v>
          </cell>
          <cell r="C87">
            <v>2021280103</v>
          </cell>
        </row>
        <row r="88">
          <cell r="A88" t="str">
            <v>王冬暄</v>
          </cell>
          <cell r="B88">
            <v>2021903614</v>
          </cell>
          <cell r="C88">
            <v>2021280103</v>
          </cell>
        </row>
        <row r="89">
          <cell r="A89" t="str">
            <v>岳榆皓</v>
          </cell>
          <cell r="B89">
            <v>2021903632</v>
          </cell>
          <cell r="C89">
            <v>2021280103</v>
          </cell>
        </row>
        <row r="90">
          <cell r="A90" t="str">
            <v>唐仁纭珑</v>
          </cell>
          <cell r="B90">
            <v>2021903814</v>
          </cell>
          <cell r="C90">
            <v>2021280103</v>
          </cell>
        </row>
        <row r="91">
          <cell r="A91" t="str">
            <v>黑超景</v>
          </cell>
          <cell r="B91">
            <v>2021904650</v>
          </cell>
          <cell r="C91">
            <v>2021280103</v>
          </cell>
        </row>
        <row r="92">
          <cell r="A92" t="str">
            <v>范甲坤</v>
          </cell>
          <cell r="B92">
            <v>2021904656</v>
          </cell>
          <cell r="C92">
            <v>2021280103</v>
          </cell>
        </row>
        <row r="93">
          <cell r="A93" t="str">
            <v>杨子恒</v>
          </cell>
          <cell r="B93">
            <v>2021904694</v>
          </cell>
          <cell r="C93">
            <v>2021280103</v>
          </cell>
        </row>
        <row r="94">
          <cell r="A94" t="str">
            <v>王睿华</v>
          </cell>
          <cell r="B94">
            <v>2021904721</v>
          </cell>
          <cell r="C94">
            <v>2021280103</v>
          </cell>
        </row>
        <row r="95">
          <cell r="A95" t="str">
            <v>黄晓晖</v>
          </cell>
          <cell r="B95">
            <v>2021904736</v>
          </cell>
          <cell r="C95">
            <v>2021280103</v>
          </cell>
        </row>
        <row r="96">
          <cell r="A96" t="str">
            <v>连世恒</v>
          </cell>
          <cell r="B96">
            <v>2021904755</v>
          </cell>
          <cell r="C96">
            <v>2021280103</v>
          </cell>
        </row>
        <row r="97">
          <cell r="A97" t="str">
            <v>封涛</v>
          </cell>
          <cell r="B97">
            <v>2021904762</v>
          </cell>
          <cell r="C97">
            <v>2021280103</v>
          </cell>
        </row>
        <row r="98">
          <cell r="A98" t="str">
            <v>杨宏涛</v>
          </cell>
          <cell r="B98">
            <v>2021905429</v>
          </cell>
          <cell r="C98">
            <v>2021280103</v>
          </cell>
        </row>
        <row r="99">
          <cell r="A99" t="str">
            <v>雷文院</v>
          </cell>
          <cell r="B99">
            <v>2021905444</v>
          </cell>
          <cell r="C99">
            <v>2021280103</v>
          </cell>
        </row>
        <row r="100">
          <cell r="A100" t="str">
            <v>蒋英慕</v>
          </cell>
          <cell r="B100">
            <v>2021905564</v>
          </cell>
          <cell r="C100">
            <v>2021280103</v>
          </cell>
        </row>
        <row r="101">
          <cell r="A101" t="str">
            <v>付蕊馨</v>
          </cell>
          <cell r="B101">
            <v>2021905576</v>
          </cell>
          <cell r="C101">
            <v>2021280103</v>
          </cell>
        </row>
        <row r="102">
          <cell r="A102" t="str">
            <v>刘志桥</v>
          </cell>
          <cell r="B102">
            <v>2019903501</v>
          </cell>
          <cell r="C102">
            <v>2021280103</v>
          </cell>
        </row>
        <row r="103">
          <cell r="A103" t="str">
            <v>马斌</v>
          </cell>
          <cell r="B103">
            <v>2021906045</v>
          </cell>
          <cell r="C103">
            <v>2021280103</v>
          </cell>
        </row>
        <row r="104">
          <cell r="A104" t="str">
            <v>胡定钦</v>
          </cell>
          <cell r="B104">
            <v>2021900008</v>
          </cell>
          <cell r="C104">
            <v>2021280104</v>
          </cell>
        </row>
        <row r="105">
          <cell r="A105" t="str">
            <v>韦景华</v>
          </cell>
          <cell r="B105">
            <v>2021900216</v>
          </cell>
          <cell r="C105">
            <v>2021280104</v>
          </cell>
        </row>
        <row r="106">
          <cell r="A106" t="str">
            <v>魏浩然</v>
          </cell>
          <cell r="B106">
            <v>2021900387</v>
          </cell>
          <cell r="C106">
            <v>2021280104</v>
          </cell>
        </row>
        <row r="107">
          <cell r="A107" t="str">
            <v>金亚楠</v>
          </cell>
          <cell r="B107">
            <v>2021900665</v>
          </cell>
          <cell r="C107">
            <v>2021280104</v>
          </cell>
        </row>
        <row r="108">
          <cell r="A108" t="str">
            <v>田汇森</v>
          </cell>
          <cell r="B108">
            <v>2021901034</v>
          </cell>
          <cell r="C108">
            <v>2021280104</v>
          </cell>
        </row>
        <row r="109">
          <cell r="A109" t="str">
            <v>陈煜</v>
          </cell>
          <cell r="B109">
            <v>2021901041</v>
          </cell>
          <cell r="C109">
            <v>2021280104</v>
          </cell>
        </row>
        <row r="110">
          <cell r="A110" t="str">
            <v>杨铭楷</v>
          </cell>
          <cell r="B110">
            <v>2021901394</v>
          </cell>
          <cell r="C110">
            <v>2021280104</v>
          </cell>
        </row>
        <row r="111">
          <cell r="A111" t="str">
            <v>平逸钊</v>
          </cell>
          <cell r="B111">
            <v>2021901399</v>
          </cell>
          <cell r="C111">
            <v>2021280104</v>
          </cell>
        </row>
        <row r="112">
          <cell r="A112" t="str">
            <v>楼正阳</v>
          </cell>
          <cell r="B112">
            <v>2021901618</v>
          </cell>
          <cell r="C112">
            <v>2021280104</v>
          </cell>
        </row>
        <row r="113">
          <cell r="A113" t="str">
            <v>王森</v>
          </cell>
          <cell r="B113">
            <v>2021901776</v>
          </cell>
          <cell r="C113">
            <v>2021280104</v>
          </cell>
        </row>
        <row r="114">
          <cell r="A114" t="str">
            <v>黄天俊</v>
          </cell>
          <cell r="B114">
            <v>2021901860</v>
          </cell>
          <cell r="C114">
            <v>2021280104</v>
          </cell>
        </row>
        <row r="115">
          <cell r="A115" t="str">
            <v>张鑫</v>
          </cell>
          <cell r="B115">
            <v>2021902054</v>
          </cell>
          <cell r="C115">
            <v>2021280104</v>
          </cell>
        </row>
        <row r="116">
          <cell r="A116" t="str">
            <v>汤杨</v>
          </cell>
          <cell r="B116">
            <v>2021902057</v>
          </cell>
          <cell r="C116">
            <v>2021280104</v>
          </cell>
        </row>
        <row r="117">
          <cell r="A117" t="str">
            <v>潘淘尘</v>
          </cell>
          <cell r="B117">
            <v>2021902218</v>
          </cell>
          <cell r="C117">
            <v>2021280104</v>
          </cell>
        </row>
        <row r="118">
          <cell r="A118" t="str">
            <v>何辰睿</v>
          </cell>
          <cell r="B118">
            <v>2021902319</v>
          </cell>
          <cell r="C118">
            <v>2021280104</v>
          </cell>
        </row>
        <row r="119">
          <cell r="A119" t="str">
            <v>王子涵</v>
          </cell>
          <cell r="B119">
            <v>2021902814</v>
          </cell>
          <cell r="C119">
            <v>2021280104</v>
          </cell>
        </row>
        <row r="120">
          <cell r="A120" t="str">
            <v>李家瑞</v>
          </cell>
          <cell r="B120">
            <v>2021903055</v>
          </cell>
          <cell r="C120">
            <v>2021280104</v>
          </cell>
        </row>
        <row r="121">
          <cell r="A121" t="str">
            <v>李可意</v>
          </cell>
          <cell r="B121">
            <v>2021903625</v>
          </cell>
          <cell r="C121">
            <v>2021280104</v>
          </cell>
        </row>
        <row r="122">
          <cell r="A122" t="str">
            <v>吴朔</v>
          </cell>
          <cell r="B122">
            <v>2021903631</v>
          </cell>
          <cell r="C122">
            <v>2021280104</v>
          </cell>
        </row>
        <row r="123">
          <cell r="A123" t="str">
            <v>王義阳</v>
          </cell>
          <cell r="B123">
            <v>2021904648</v>
          </cell>
          <cell r="C123">
            <v>2021280104</v>
          </cell>
        </row>
        <row r="124">
          <cell r="A124" t="str">
            <v>李佳瑞</v>
          </cell>
          <cell r="B124">
            <v>2021904652</v>
          </cell>
          <cell r="C124">
            <v>2021280104</v>
          </cell>
        </row>
        <row r="125">
          <cell r="A125" t="str">
            <v>韩泽煜</v>
          </cell>
          <cell r="B125">
            <v>2021904655</v>
          </cell>
          <cell r="C125">
            <v>2021280104</v>
          </cell>
        </row>
        <row r="126">
          <cell r="A126" t="str">
            <v>武泽泽</v>
          </cell>
          <cell r="B126">
            <v>2021904674</v>
          </cell>
          <cell r="C126">
            <v>2021280104</v>
          </cell>
        </row>
        <row r="127">
          <cell r="A127" t="str">
            <v>王永乐</v>
          </cell>
          <cell r="B127">
            <v>2021904691</v>
          </cell>
          <cell r="C127">
            <v>2021280104</v>
          </cell>
        </row>
        <row r="128">
          <cell r="A128" t="str">
            <v>耿佳琪</v>
          </cell>
          <cell r="B128">
            <v>2021904701</v>
          </cell>
          <cell r="C128">
            <v>2021280104</v>
          </cell>
        </row>
        <row r="129">
          <cell r="A129" t="str">
            <v>黄翰杰</v>
          </cell>
          <cell r="B129">
            <v>2021904740</v>
          </cell>
          <cell r="C129">
            <v>2021280104</v>
          </cell>
        </row>
        <row r="130">
          <cell r="A130" t="str">
            <v>王浩</v>
          </cell>
          <cell r="B130">
            <v>2021904763</v>
          </cell>
          <cell r="C130">
            <v>2021280104</v>
          </cell>
        </row>
        <row r="131">
          <cell r="A131" t="str">
            <v>乔鑫</v>
          </cell>
          <cell r="B131">
            <v>2021905430</v>
          </cell>
          <cell r="C131">
            <v>2021280104</v>
          </cell>
        </row>
        <row r="132">
          <cell r="A132" t="str">
            <v>张城斌</v>
          </cell>
          <cell r="B132">
            <v>2021905445</v>
          </cell>
          <cell r="C132">
            <v>2021280104</v>
          </cell>
        </row>
        <row r="133">
          <cell r="A133" t="str">
            <v>杨熠豪</v>
          </cell>
          <cell r="B133">
            <v>2021905550</v>
          </cell>
          <cell r="C133">
            <v>2021280104</v>
          </cell>
        </row>
        <row r="134">
          <cell r="A134" t="str">
            <v>马玥玟</v>
          </cell>
          <cell r="B134">
            <v>2021905553</v>
          </cell>
          <cell r="C134">
            <v>2021280104</v>
          </cell>
        </row>
        <row r="135">
          <cell r="A135" t="str">
            <v>李雪峰</v>
          </cell>
          <cell r="B135">
            <v>2021906064</v>
          </cell>
          <cell r="C135">
            <v>2021280104</v>
          </cell>
        </row>
        <row r="136">
          <cell r="A136" t="str">
            <v>郭衍麟</v>
          </cell>
          <cell r="B136">
            <v>2019905835</v>
          </cell>
          <cell r="C136">
            <v>2021280104</v>
          </cell>
        </row>
        <row r="137">
          <cell r="A137" t="str">
            <v>梁轩炜</v>
          </cell>
          <cell r="B137">
            <v>2020903258</v>
          </cell>
          <cell r="C137">
            <v>2021280104</v>
          </cell>
        </row>
        <row r="138">
          <cell r="A138" t="str">
            <v>农华年</v>
          </cell>
          <cell r="B138">
            <v>2021900217</v>
          </cell>
          <cell r="C138">
            <v>2021280105</v>
          </cell>
        </row>
        <row r="139">
          <cell r="A139" t="str">
            <v>杨利军</v>
          </cell>
          <cell r="B139">
            <v>2021900386</v>
          </cell>
          <cell r="C139">
            <v>2021280105</v>
          </cell>
        </row>
        <row r="140">
          <cell r="A140" t="str">
            <v>吴一鸣</v>
          </cell>
          <cell r="B140">
            <v>2021900666</v>
          </cell>
          <cell r="C140">
            <v>2021280105</v>
          </cell>
        </row>
        <row r="141">
          <cell r="A141" t="str">
            <v>王思怡</v>
          </cell>
          <cell r="B141">
            <v>2021900846</v>
          </cell>
          <cell r="C141">
            <v>2021280105</v>
          </cell>
        </row>
        <row r="142">
          <cell r="A142" t="str">
            <v>崔国源</v>
          </cell>
          <cell r="B142">
            <v>2021901055</v>
          </cell>
          <cell r="C142">
            <v>2021280105</v>
          </cell>
        </row>
        <row r="143">
          <cell r="A143" t="str">
            <v>杨焱龙</v>
          </cell>
          <cell r="B143">
            <v>2021901393</v>
          </cell>
          <cell r="C143">
            <v>2021280105</v>
          </cell>
        </row>
        <row r="144">
          <cell r="A144" t="str">
            <v>徐奕哲</v>
          </cell>
          <cell r="B144">
            <v>2021901629</v>
          </cell>
          <cell r="C144">
            <v>2021280105</v>
          </cell>
        </row>
        <row r="145">
          <cell r="A145" t="str">
            <v>钟骏雄</v>
          </cell>
          <cell r="B145">
            <v>2021901855</v>
          </cell>
          <cell r="C145">
            <v>2021280105</v>
          </cell>
        </row>
        <row r="146">
          <cell r="A146" t="str">
            <v>刘欣铭</v>
          </cell>
          <cell r="B146">
            <v>2021901901</v>
          </cell>
          <cell r="C146">
            <v>2021280105</v>
          </cell>
        </row>
        <row r="147">
          <cell r="A147" t="str">
            <v>何浩轩</v>
          </cell>
          <cell r="B147">
            <v>2021902053</v>
          </cell>
          <cell r="C147">
            <v>2021280105</v>
          </cell>
        </row>
        <row r="148">
          <cell r="A148" t="str">
            <v>李雅男</v>
          </cell>
          <cell r="B148">
            <v>2021902059</v>
          </cell>
          <cell r="C148">
            <v>2021280105</v>
          </cell>
        </row>
        <row r="149">
          <cell r="A149" t="str">
            <v>赵宇</v>
          </cell>
          <cell r="B149">
            <v>2021902222</v>
          </cell>
          <cell r="C149">
            <v>2021280105</v>
          </cell>
        </row>
        <row r="150">
          <cell r="A150" t="str">
            <v>华雨欣</v>
          </cell>
          <cell r="B150">
            <v>2021902224</v>
          </cell>
          <cell r="C150">
            <v>2021280105</v>
          </cell>
        </row>
        <row r="151">
          <cell r="A151" t="str">
            <v>高兴</v>
          </cell>
          <cell r="B151">
            <v>2021902500</v>
          </cell>
          <cell r="C151">
            <v>2021280105</v>
          </cell>
        </row>
        <row r="152">
          <cell r="A152" t="str">
            <v>洪笙杰</v>
          </cell>
          <cell r="B152">
            <v>2021902536</v>
          </cell>
          <cell r="C152">
            <v>2021280105</v>
          </cell>
        </row>
        <row r="153">
          <cell r="A153" t="str">
            <v>王睿</v>
          </cell>
          <cell r="B153">
            <v>2021902801</v>
          </cell>
          <cell r="C153">
            <v>2021280105</v>
          </cell>
        </row>
        <row r="154">
          <cell r="A154" t="str">
            <v>张伽帅</v>
          </cell>
          <cell r="B154">
            <v>2021903054</v>
          </cell>
          <cell r="C154">
            <v>2021280105</v>
          </cell>
        </row>
        <row r="155">
          <cell r="A155" t="str">
            <v>杜长林</v>
          </cell>
          <cell r="B155">
            <v>2021903059</v>
          </cell>
          <cell r="C155">
            <v>2021280105</v>
          </cell>
        </row>
        <row r="156">
          <cell r="A156" t="str">
            <v>王旭昶</v>
          </cell>
          <cell r="B156">
            <v>2021903630</v>
          </cell>
          <cell r="C156">
            <v>2021280105</v>
          </cell>
        </row>
        <row r="157">
          <cell r="A157" t="str">
            <v>郑泽楠</v>
          </cell>
          <cell r="B157">
            <v>2021904660</v>
          </cell>
          <cell r="C157">
            <v>2021280105</v>
          </cell>
        </row>
        <row r="158">
          <cell r="A158" t="str">
            <v>赵俊豪</v>
          </cell>
          <cell r="B158">
            <v>2021904664</v>
          </cell>
          <cell r="C158">
            <v>2021280105</v>
          </cell>
        </row>
        <row r="159">
          <cell r="A159" t="str">
            <v>封富杰</v>
          </cell>
          <cell r="B159">
            <v>2021904682</v>
          </cell>
          <cell r="C159">
            <v>2021280105</v>
          </cell>
        </row>
        <row r="160">
          <cell r="A160" t="str">
            <v>谢杭伯</v>
          </cell>
          <cell r="B160">
            <v>2021904696</v>
          </cell>
          <cell r="C160">
            <v>2021280105</v>
          </cell>
        </row>
        <row r="161">
          <cell r="A161" t="str">
            <v>南昕怡</v>
          </cell>
          <cell r="B161">
            <v>2021904720</v>
          </cell>
          <cell r="C161">
            <v>2021280105</v>
          </cell>
        </row>
        <row r="162">
          <cell r="A162" t="str">
            <v>弥杰</v>
          </cell>
          <cell r="B162">
            <v>2021904738</v>
          </cell>
          <cell r="C162">
            <v>2021280105</v>
          </cell>
        </row>
        <row r="163">
          <cell r="A163" t="str">
            <v>任春辉</v>
          </cell>
          <cell r="B163">
            <v>2021904764</v>
          </cell>
          <cell r="C163">
            <v>2021280105</v>
          </cell>
        </row>
        <row r="164">
          <cell r="A164" t="str">
            <v>陈龙</v>
          </cell>
          <cell r="B164">
            <v>2021905432</v>
          </cell>
          <cell r="C164">
            <v>2021280105</v>
          </cell>
        </row>
        <row r="165">
          <cell r="A165" t="str">
            <v>冯良玉</v>
          </cell>
          <cell r="B165">
            <v>2021905446</v>
          </cell>
          <cell r="C165">
            <v>2021280105</v>
          </cell>
        </row>
        <row r="166">
          <cell r="A166" t="str">
            <v>贾翔宇</v>
          </cell>
          <cell r="B166">
            <v>2021905562</v>
          </cell>
          <cell r="C166">
            <v>2021280105</v>
          </cell>
        </row>
        <row r="167">
          <cell r="A167" t="str">
            <v>魏莱</v>
          </cell>
          <cell r="B167">
            <v>2021905956</v>
          </cell>
          <cell r="C167">
            <v>2021280105</v>
          </cell>
        </row>
        <row r="168">
          <cell r="A168" t="str">
            <v>毕翀</v>
          </cell>
          <cell r="B168">
            <v>2021906084</v>
          </cell>
          <cell r="C168">
            <v>2021280105</v>
          </cell>
        </row>
        <row r="169">
          <cell r="A169" t="str">
            <v>罗宗</v>
          </cell>
          <cell r="B169">
            <v>2021906165</v>
          </cell>
          <cell r="C169">
            <v>2021280105</v>
          </cell>
        </row>
        <row r="170">
          <cell r="A170" t="str">
            <v>杨明磊</v>
          </cell>
          <cell r="B170">
            <v>2021900308</v>
          </cell>
          <cell r="C170">
            <v>2021280106</v>
          </cell>
        </row>
        <row r="171">
          <cell r="A171" t="str">
            <v>黄海奔</v>
          </cell>
          <cell r="B171">
            <v>2021900733</v>
          </cell>
          <cell r="C171">
            <v>2021280106</v>
          </cell>
        </row>
        <row r="172">
          <cell r="A172" t="str">
            <v>武骁</v>
          </cell>
          <cell r="B172">
            <v>2021901032</v>
          </cell>
          <cell r="C172">
            <v>2021280106</v>
          </cell>
        </row>
        <row r="173">
          <cell r="A173" t="str">
            <v>梁家晨</v>
          </cell>
          <cell r="B173">
            <v>2021901043</v>
          </cell>
          <cell r="C173">
            <v>2021280106</v>
          </cell>
        </row>
        <row r="174">
          <cell r="A174" t="str">
            <v>杨杰文</v>
          </cell>
          <cell r="B174">
            <v>2021901054</v>
          </cell>
          <cell r="C174">
            <v>2021280106</v>
          </cell>
        </row>
        <row r="175">
          <cell r="A175" t="str">
            <v>仝桂宾</v>
          </cell>
          <cell r="B175">
            <v>2021901392</v>
          </cell>
          <cell r="C175">
            <v>2021280106</v>
          </cell>
        </row>
        <row r="176">
          <cell r="A176" t="str">
            <v>任宝霖</v>
          </cell>
          <cell r="B176">
            <v>2021901769</v>
          </cell>
          <cell r="C176">
            <v>2021280106</v>
          </cell>
        </row>
        <row r="177">
          <cell r="A177" t="str">
            <v>王金科</v>
          </cell>
          <cell r="B177">
            <v>2021901903</v>
          </cell>
          <cell r="C177">
            <v>2021280106</v>
          </cell>
        </row>
        <row r="178">
          <cell r="A178" t="str">
            <v>刘政</v>
          </cell>
          <cell r="B178">
            <v>2021902052</v>
          </cell>
          <cell r="C178">
            <v>2021280106</v>
          </cell>
        </row>
        <row r="179">
          <cell r="A179" t="str">
            <v>刘舒睿</v>
          </cell>
          <cell r="B179">
            <v>2021902223</v>
          </cell>
          <cell r="C179">
            <v>2021280106</v>
          </cell>
        </row>
        <row r="180">
          <cell r="A180" t="str">
            <v>谢承锋</v>
          </cell>
          <cell r="B180">
            <v>2021902234</v>
          </cell>
          <cell r="C180">
            <v>2021280106</v>
          </cell>
        </row>
        <row r="181">
          <cell r="A181" t="str">
            <v>陈世龙</v>
          </cell>
          <cell r="B181">
            <v>2021902400</v>
          </cell>
          <cell r="C181">
            <v>2021280106</v>
          </cell>
        </row>
        <row r="182">
          <cell r="A182" t="str">
            <v>许振佳</v>
          </cell>
          <cell r="B182">
            <v>2021902533</v>
          </cell>
          <cell r="C182">
            <v>2021280106</v>
          </cell>
        </row>
        <row r="183">
          <cell r="A183" t="str">
            <v>李宗璇</v>
          </cell>
          <cell r="B183">
            <v>2021902792</v>
          </cell>
          <cell r="C183">
            <v>2021280106</v>
          </cell>
        </row>
        <row r="184">
          <cell r="A184" t="str">
            <v>张晓萌</v>
          </cell>
          <cell r="B184">
            <v>2021902813</v>
          </cell>
          <cell r="C184">
            <v>2021280106</v>
          </cell>
        </row>
        <row r="185">
          <cell r="A185" t="str">
            <v>侯嘉旭</v>
          </cell>
          <cell r="B185">
            <v>2021902829</v>
          </cell>
          <cell r="C185">
            <v>2021280106</v>
          </cell>
        </row>
        <row r="186">
          <cell r="A186" t="str">
            <v>陈星羽</v>
          </cell>
          <cell r="B186">
            <v>2021903053</v>
          </cell>
          <cell r="C186">
            <v>2021280106</v>
          </cell>
        </row>
        <row r="187">
          <cell r="A187" t="str">
            <v>王楷昊</v>
          </cell>
          <cell r="B187">
            <v>2021903584</v>
          </cell>
          <cell r="C187">
            <v>2021280106</v>
          </cell>
        </row>
        <row r="188">
          <cell r="A188" t="str">
            <v>王凯</v>
          </cell>
          <cell r="B188">
            <v>2021903629</v>
          </cell>
          <cell r="C188">
            <v>2021280106</v>
          </cell>
        </row>
        <row r="189">
          <cell r="A189" t="str">
            <v>周占豪</v>
          </cell>
          <cell r="B189">
            <v>2021904649</v>
          </cell>
          <cell r="C189">
            <v>2021280106</v>
          </cell>
        </row>
        <row r="190">
          <cell r="A190" t="str">
            <v>陈星洲</v>
          </cell>
          <cell r="B190">
            <v>2021904654</v>
          </cell>
          <cell r="C190">
            <v>2021280106</v>
          </cell>
        </row>
        <row r="191">
          <cell r="A191" t="str">
            <v>王浩通</v>
          </cell>
          <cell r="B191">
            <v>2021904695</v>
          </cell>
          <cell r="C191">
            <v>2021280106</v>
          </cell>
        </row>
        <row r="192">
          <cell r="A192" t="str">
            <v>孙佳豪</v>
          </cell>
          <cell r="B192">
            <v>2021904712</v>
          </cell>
          <cell r="C192">
            <v>2021280106</v>
          </cell>
        </row>
        <row r="193">
          <cell r="A193" t="str">
            <v>楚凯淇</v>
          </cell>
          <cell r="B193">
            <v>2021904759</v>
          </cell>
          <cell r="C193">
            <v>2021280106</v>
          </cell>
        </row>
        <row r="194">
          <cell r="A194" t="str">
            <v>王轲谦</v>
          </cell>
          <cell r="B194">
            <v>2021904765</v>
          </cell>
          <cell r="C194">
            <v>2021280106</v>
          </cell>
        </row>
        <row r="195">
          <cell r="A195" t="str">
            <v>薛浩明</v>
          </cell>
          <cell r="B195">
            <v>2021905433</v>
          </cell>
          <cell r="C195">
            <v>2021280106</v>
          </cell>
        </row>
        <row r="196">
          <cell r="A196" t="str">
            <v>王朝东</v>
          </cell>
          <cell r="B196">
            <v>2021905447</v>
          </cell>
          <cell r="C196">
            <v>2021280106</v>
          </cell>
        </row>
        <row r="197">
          <cell r="A197" t="str">
            <v>王子铭</v>
          </cell>
          <cell r="B197">
            <v>2021905560</v>
          </cell>
          <cell r="C197">
            <v>2021280106</v>
          </cell>
        </row>
        <row r="198">
          <cell r="A198" t="str">
            <v>张楷沅</v>
          </cell>
          <cell r="B198">
            <v>2021905575</v>
          </cell>
          <cell r="C198">
            <v>2021280106</v>
          </cell>
        </row>
        <row r="199">
          <cell r="A199" t="str">
            <v>马亚婷</v>
          </cell>
          <cell r="B199">
            <v>2021906063</v>
          </cell>
          <cell r="C199">
            <v>2021280106</v>
          </cell>
        </row>
        <row r="200">
          <cell r="A200" t="str">
            <v>杨杰</v>
          </cell>
          <cell r="B200">
            <v>2021906086</v>
          </cell>
          <cell r="C200">
            <v>2021280106</v>
          </cell>
        </row>
        <row r="201">
          <cell r="A201" t="str">
            <v>穆学亮</v>
          </cell>
          <cell r="B201">
            <v>2020901544</v>
          </cell>
          <cell r="C201">
            <v>2021280106</v>
          </cell>
        </row>
        <row r="202">
          <cell r="A202" t="str">
            <v>李昕泽</v>
          </cell>
          <cell r="B202">
            <v>2020902445</v>
          </cell>
          <cell r="C202">
            <v>2021280106</v>
          </cell>
        </row>
        <row r="203">
          <cell r="A203" t="str">
            <v>杨沛东</v>
          </cell>
          <cell r="B203">
            <v>2021901198</v>
          </cell>
          <cell r="C203">
            <v>2021280107</v>
          </cell>
        </row>
        <row r="204">
          <cell r="A204" t="str">
            <v>任乾</v>
          </cell>
          <cell r="B204">
            <v>2021900464</v>
          </cell>
          <cell r="C204">
            <v>2021280107</v>
          </cell>
        </row>
        <row r="205">
          <cell r="A205" t="str">
            <v>杨智伟</v>
          </cell>
          <cell r="B205">
            <v>2021904741</v>
          </cell>
          <cell r="C205">
            <v>2021280107</v>
          </cell>
        </row>
        <row r="206">
          <cell r="A206" t="str">
            <v>代新冬</v>
          </cell>
          <cell r="B206">
            <v>2021903547</v>
          </cell>
          <cell r="C206">
            <v>2021280107</v>
          </cell>
        </row>
        <row r="207">
          <cell r="A207" t="str">
            <v>刘宇航</v>
          </cell>
          <cell r="B207">
            <v>2021904766</v>
          </cell>
          <cell r="C207">
            <v>2021280107</v>
          </cell>
        </row>
        <row r="208">
          <cell r="A208" t="str">
            <v>崔俊玮</v>
          </cell>
          <cell r="B208">
            <v>2021901053</v>
          </cell>
          <cell r="C208">
            <v>2021280107</v>
          </cell>
        </row>
        <row r="209">
          <cell r="A209" t="str">
            <v>刘剑孜</v>
          </cell>
          <cell r="B209">
            <v>2021903052</v>
          </cell>
          <cell r="C209">
            <v>2021280107</v>
          </cell>
        </row>
        <row r="210">
          <cell r="A210" t="str">
            <v>杨佳伟</v>
          </cell>
          <cell r="B210">
            <v>2021905448</v>
          </cell>
          <cell r="C210">
            <v>2021280107</v>
          </cell>
        </row>
        <row r="211">
          <cell r="A211" t="str">
            <v>郭家喜</v>
          </cell>
          <cell r="B211">
            <v>2021901390</v>
          </cell>
          <cell r="C211">
            <v>2021280107</v>
          </cell>
        </row>
        <row r="212">
          <cell r="A212" t="str">
            <v>黄显达</v>
          </cell>
          <cell r="B212">
            <v>2021905778</v>
          </cell>
          <cell r="C212">
            <v>2021280107</v>
          </cell>
        </row>
        <row r="213">
          <cell r="A213" t="str">
            <v>卢扬</v>
          </cell>
          <cell r="B213">
            <v>2021903303</v>
          </cell>
          <cell r="C213">
            <v>2021280107</v>
          </cell>
        </row>
        <row r="214">
          <cell r="A214" t="str">
            <v>许昌昊</v>
          </cell>
          <cell r="B214">
            <v>2021900309</v>
          </cell>
          <cell r="C214">
            <v>2021280107</v>
          </cell>
        </row>
        <row r="215">
          <cell r="A215" t="str">
            <v>张立浩</v>
          </cell>
          <cell r="B215">
            <v>2021904661</v>
          </cell>
          <cell r="C215">
            <v>2021280107</v>
          </cell>
        </row>
        <row r="216">
          <cell r="A216" t="str">
            <v>龙显鑫</v>
          </cell>
          <cell r="B216">
            <v>2021902461</v>
          </cell>
          <cell r="C216">
            <v>2021280107</v>
          </cell>
        </row>
        <row r="217">
          <cell r="A217" t="str">
            <v>陈瑶</v>
          </cell>
          <cell r="B217">
            <v>2021903056</v>
          </cell>
          <cell r="C217">
            <v>2021280107</v>
          </cell>
        </row>
        <row r="218">
          <cell r="A218" t="str">
            <v>杨晶</v>
          </cell>
          <cell r="B218">
            <v>2021905431</v>
          </cell>
          <cell r="C218">
            <v>2021280107</v>
          </cell>
        </row>
        <row r="219">
          <cell r="A219" t="str">
            <v>李赟山</v>
          </cell>
          <cell r="B219">
            <v>2021905559</v>
          </cell>
          <cell r="C219">
            <v>2021280107</v>
          </cell>
        </row>
        <row r="220">
          <cell r="A220" t="str">
            <v>高鹏</v>
          </cell>
          <cell r="B220">
            <v>2021905435</v>
          </cell>
          <cell r="C220">
            <v>2021280107</v>
          </cell>
        </row>
        <row r="221">
          <cell r="A221" t="str">
            <v>何钊</v>
          </cell>
          <cell r="B221">
            <v>2021904703</v>
          </cell>
          <cell r="C221">
            <v>2021280107</v>
          </cell>
        </row>
        <row r="222">
          <cell r="A222" t="str">
            <v>孙星</v>
          </cell>
          <cell r="B222">
            <v>2021903619</v>
          </cell>
          <cell r="C222">
            <v>2021280107</v>
          </cell>
        </row>
        <row r="223">
          <cell r="A223" t="str">
            <v>张义珽</v>
          </cell>
          <cell r="B223">
            <v>2021903627</v>
          </cell>
          <cell r="C223">
            <v>2021280107</v>
          </cell>
        </row>
        <row r="224">
          <cell r="A224" t="str">
            <v>杨许龙</v>
          </cell>
          <cell r="B224">
            <v>2021902311</v>
          </cell>
          <cell r="C224">
            <v>2021280107</v>
          </cell>
        </row>
        <row r="225">
          <cell r="A225" t="str">
            <v>杨继尧</v>
          </cell>
          <cell r="B225">
            <v>2021903813</v>
          </cell>
          <cell r="C225">
            <v>2021280107</v>
          </cell>
        </row>
        <row r="226">
          <cell r="A226" t="str">
            <v>周颖兴</v>
          </cell>
          <cell r="B226">
            <v>2021900735</v>
          </cell>
          <cell r="C226">
            <v>2021280107</v>
          </cell>
        </row>
        <row r="227">
          <cell r="A227" t="str">
            <v>许金祖</v>
          </cell>
          <cell r="B227">
            <v>2021902828</v>
          </cell>
          <cell r="C227">
            <v>2021280107</v>
          </cell>
        </row>
        <row r="228">
          <cell r="A228" t="str">
            <v>宋善哲</v>
          </cell>
          <cell r="B228">
            <v>2021901762</v>
          </cell>
          <cell r="C228">
            <v>2021280107</v>
          </cell>
        </row>
        <row r="229">
          <cell r="A229" t="str">
            <v>闵瑞</v>
          </cell>
          <cell r="B229">
            <v>2021903369</v>
          </cell>
          <cell r="C229">
            <v>2021280107</v>
          </cell>
        </row>
        <row r="230">
          <cell r="A230" t="str">
            <v>卢承锋</v>
          </cell>
          <cell r="B230">
            <v>2021902549</v>
          </cell>
          <cell r="C230">
            <v>2021280107</v>
          </cell>
        </row>
        <row r="231">
          <cell r="A231" t="str">
            <v>马梓航</v>
          </cell>
          <cell r="B231">
            <v>2021906088</v>
          </cell>
          <cell r="C231">
            <v>2021280107</v>
          </cell>
        </row>
        <row r="232">
          <cell r="A232" t="str">
            <v>李安帮</v>
          </cell>
          <cell r="B232">
            <v>2021902045</v>
          </cell>
          <cell r="C232">
            <v>2021280107</v>
          </cell>
        </row>
        <row r="233">
          <cell r="A233" t="str">
            <v>罗登宇</v>
          </cell>
          <cell r="B233">
            <v>2021903802</v>
          </cell>
          <cell r="C233">
            <v>2021280107</v>
          </cell>
        </row>
        <row r="234">
          <cell r="A234" t="str">
            <v>吴泓霄</v>
          </cell>
          <cell r="B234">
            <v>2021901031</v>
          </cell>
          <cell r="C234">
            <v>2021280107</v>
          </cell>
        </row>
        <row r="235">
          <cell r="A235" t="str">
            <v>刘相佐</v>
          </cell>
          <cell r="B235">
            <v>2020902725</v>
          </cell>
          <cell r="C235">
            <v>2021280108</v>
          </cell>
        </row>
        <row r="236">
          <cell r="A236" t="str">
            <v>师博涵</v>
          </cell>
          <cell r="B236">
            <v>2021900310</v>
          </cell>
          <cell r="C236">
            <v>2021280108</v>
          </cell>
        </row>
        <row r="237">
          <cell r="A237" t="str">
            <v>冼梓原</v>
          </cell>
          <cell r="B237">
            <v>2021900736</v>
          </cell>
          <cell r="C237">
            <v>2021280108</v>
          </cell>
        </row>
        <row r="238">
          <cell r="A238" t="str">
            <v>王有为</v>
          </cell>
          <cell r="B238">
            <v>2021900907</v>
          </cell>
          <cell r="C238">
            <v>2021280108</v>
          </cell>
        </row>
        <row r="239">
          <cell r="A239" t="str">
            <v>高在良</v>
          </cell>
          <cell r="B239">
            <v>2021901052</v>
          </cell>
          <cell r="C239">
            <v>2021280108</v>
          </cell>
        </row>
        <row r="240">
          <cell r="A240" t="str">
            <v>刘世鹏</v>
          </cell>
          <cell r="B240">
            <v>2021901389</v>
          </cell>
          <cell r="C240">
            <v>2021280108</v>
          </cell>
        </row>
        <row r="241">
          <cell r="A241" t="str">
            <v>郑昊</v>
          </cell>
          <cell r="B241">
            <v>2021901607</v>
          </cell>
          <cell r="C241">
            <v>2021280108</v>
          </cell>
        </row>
        <row r="242">
          <cell r="A242" t="str">
            <v>李茂翰</v>
          </cell>
          <cell r="B242">
            <v>2021901754</v>
          </cell>
          <cell r="C242">
            <v>2021280108</v>
          </cell>
        </row>
        <row r="243">
          <cell r="A243" t="str">
            <v>辜书欣</v>
          </cell>
          <cell r="B243">
            <v>2021901857</v>
          </cell>
          <cell r="C243">
            <v>2021280108</v>
          </cell>
        </row>
        <row r="244">
          <cell r="A244" t="str">
            <v>后昊诚</v>
          </cell>
          <cell r="B244">
            <v>2021902046</v>
          </cell>
          <cell r="C244">
            <v>2021280108</v>
          </cell>
        </row>
        <row r="245">
          <cell r="A245" t="str">
            <v>王旭博</v>
          </cell>
          <cell r="B245">
            <v>2021902060</v>
          </cell>
          <cell r="C245">
            <v>2021280108</v>
          </cell>
        </row>
        <row r="246">
          <cell r="A246" t="str">
            <v>冯卓群</v>
          </cell>
          <cell r="B246">
            <v>2021902312</v>
          </cell>
          <cell r="C246">
            <v>2021280108</v>
          </cell>
        </row>
        <row r="247">
          <cell r="A247" t="str">
            <v>苏倩云</v>
          </cell>
          <cell r="B247">
            <v>2021902540</v>
          </cell>
          <cell r="C247">
            <v>2021280108</v>
          </cell>
        </row>
        <row r="248">
          <cell r="A248" t="str">
            <v>齐旭</v>
          </cell>
          <cell r="B248">
            <v>2021902818</v>
          </cell>
          <cell r="C248">
            <v>2021280108</v>
          </cell>
        </row>
        <row r="249">
          <cell r="A249" t="str">
            <v>王凯</v>
          </cell>
          <cell r="B249">
            <v>2021902830</v>
          </cell>
          <cell r="C249">
            <v>2021280106</v>
          </cell>
        </row>
        <row r="250">
          <cell r="A250" t="str">
            <v>李浩鹏</v>
          </cell>
          <cell r="B250">
            <v>2021903618</v>
          </cell>
          <cell r="C250">
            <v>2021280108</v>
          </cell>
        </row>
        <row r="251">
          <cell r="A251" t="str">
            <v>李凝晗</v>
          </cell>
          <cell r="B251">
            <v>2021903626</v>
          </cell>
          <cell r="C251">
            <v>2021280108</v>
          </cell>
        </row>
        <row r="252">
          <cell r="A252" t="str">
            <v>周俊彤</v>
          </cell>
          <cell r="B252">
            <v>2021903633</v>
          </cell>
          <cell r="C252">
            <v>2021280108</v>
          </cell>
        </row>
        <row r="253">
          <cell r="A253" t="str">
            <v>刘家郡</v>
          </cell>
          <cell r="B253">
            <v>2021903718</v>
          </cell>
          <cell r="C253">
            <v>2021280108</v>
          </cell>
        </row>
        <row r="254">
          <cell r="A254" t="str">
            <v>赵旭</v>
          </cell>
          <cell r="B254">
            <v>2021904662</v>
          </cell>
          <cell r="C254">
            <v>2021280108</v>
          </cell>
        </row>
        <row r="255">
          <cell r="A255" t="str">
            <v>何帅帅</v>
          </cell>
          <cell r="B255">
            <v>2021904666</v>
          </cell>
          <cell r="C255">
            <v>2021280108</v>
          </cell>
        </row>
        <row r="256">
          <cell r="A256" t="str">
            <v>焦瑞琦</v>
          </cell>
          <cell r="B256">
            <v>2021904684</v>
          </cell>
          <cell r="C256">
            <v>2021280108</v>
          </cell>
        </row>
        <row r="257">
          <cell r="A257" t="str">
            <v>余昊然</v>
          </cell>
          <cell r="B257">
            <v>2021904704</v>
          </cell>
          <cell r="C257">
            <v>2021280108</v>
          </cell>
        </row>
        <row r="258">
          <cell r="A258" t="str">
            <v>闫昭</v>
          </cell>
          <cell r="B258">
            <v>2021904767</v>
          </cell>
          <cell r="C258">
            <v>2021280108</v>
          </cell>
        </row>
        <row r="259">
          <cell r="A259" t="str">
            <v>蔡元茂</v>
          </cell>
          <cell r="B259">
            <v>2021905436</v>
          </cell>
          <cell r="C259">
            <v>2021280108</v>
          </cell>
        </row>
        <row r="260">
          <cell r="A260" t="str">
            <v>祁良中</v>
          </cell>
          <cell r="B260">
            <v>2021905440</v>
          </cell>
          <cell r="C260">
            <v>2021280108</v>
          </cell>
        </row>
        <row r="261">
          <cell r="A261" t="str">
            <v>李嘉辉</v>
          </cell>
          <cell r="B261">
            <v>2021905543</v>
          </cell>
          <cell r="C261">
            <v>2021280108</v>
          </cell>
        </row>
        <row r="262">
          <cell r="A262" t="str">
            <v>邓舒匀</v>
          </cell>
          <cell r="B262">
            <v>2021905552</v>
          </cell>
          <cell r="C262">
            <v>2021280108</v>
          </cell>
        </row>
        <row r="263">
          <cell r="A263" t="str">
            <v>刘鑫</v>
          </cell>
          <cell r="B263">
            <v>2021905558</v>
          </cell>
          <cell r="C263">
            <v>2021280108</v>
          </cell>
        </row>
        <row r="264">
          <cell r="A264" t="str">
            <v>袁国兴</v>
          </cell>
          <cell r="B264">
            <v>2021905779</v>
          </cell>
          <cell r="C264">
            <v>2021280108</v>
          </cell>
        </row>
        <row r="265">
          <cell r="A265" t="str">
            <v>李紫珺</v>
          </cell>
          <cell r="B265">
            <v>2021905952</v>
          </cell>
          <cell r="C265">
            <v>2021280108</v>
          </cell>
        </row>
        <row r="266">
          <cell r="A266" t="str">
            <v>阿卜杜外力·阿卜杜热黑木</v>
          </cell>
          <cell r="B266">
            <v>2021906096</v>
          </cell>
          <cell r="C266">
            <v>2021280108</v>
          </cell>
        </row>
        <row r="267">
          <cell r="A267" t="str">
            <v>刘胤</v>
          </cell>
          <cell r="B267">
            <v>2021903812</v>
          </cell>
          <cell r="C267">
            <v>2021280109</v>
          </cell>
        </row>
        <row r="268">
          <cell r="A268" t="str">
            <v>闫诗卿</v>
          </cell>
          <cell r="B268">
            <v>2021905569</v>
          </cell>
          <cell r="C268">
            <v>2021280109</v>
          </cell>
        </row>
        <row r="269">
          <cell r="A269" t="str">
            <v>侯冬</v>
          </cell>
          <cell r="B269">
            <v>2021904769</v>
          </cell>
          <cell r="C269">
            <v>2021280109</v>
          </cell>
        </row>
        <row r="270">
          <cell r="A270" t="str">
            <v>王文旗</v>
          </cell>
          <cell r="B270">
            <v>2021901693</v>
          </cell>
          <cell r="C270">
            <v>2021280109</v>
          </cell>
        </row>
        <row r="271">
          <cell r="A271" t="str">
            <v>张元玮</v>
          </cell>
          <cell r="B271">
            <v>2021904679</v>
          </cell>
          <cell r="C271">
            <v>2021280109</v>
          </cell>
        </row>
        <row r="272">
          <cell r="A272" t="str">
            <v>班多</v>
          </cell>
          <cell r="B272">
            <v>2021902931</v>
          </cell>
          <cell r="C272">
            <v>2021280109</v>
          </cell>
        </row>
        <row r="273">
          <cell r="A273" t="str">
            <v>马毫旗</v>
          </cell>
          <cell r="B273">
            <v>2021903617</v>
          </cell>
          <cell r="C273">
            <v>2021280109</v>
          </cell>
        </row>
        <row r="274">
          <cell r="A274" t="str">
            <v>许家瑜</v>
          </cell>
          <cell r="B274">
            <v>2021905551</v>
          </cell>
          <cell r="C274">
            <v>2021280109</v>
          </cell>
        </row>
        <row r="275">
          <cell r="A275" t="str">
            <v>吕思琪</v>
          </cell>
          <cell r="B275">
            <v>2021902455</v>
          </cell>
          <cell r="C275">
            <v>2021280109</v>
          </cell>
        </row>
        <row r="276">
          <cell r="A276" t="str">
            <v>王程阳</v>
          </cell>
          <cell r="B276">
            <v>2021905544</v>
          </cell>
          <cell r="C276">
            <v>2021280109</v>
          </cell>
        </row>
        <row r="277">
          <cell r="A277" t="str">
            <v>赵路华</v>
          </cell>
          <cell r="B277">
            <v>2021900737</v>
          </cell>
          <cell r="C277">
            <v>2021280109</v>
          </cell>
        </row>
        <row r="278">
          <cell r="A278" t="str">
            <v>田子荣</v>
          </cell>
          <cell r="B278">
            <v>2021901200</v>
          </cell>
          <cell r="C278">
            <v>2021280109</v>
          </cell>
        </row>
        <row r="279">
          <cell r="A279" t="str">
            <v>秦四昊</v>
          </cell>
          <cell r="B279">
            <v>2021902817</v>
          </cell>
          <cell r="C279">
            <v>2021280109</v>
          </cell>
        </row>
        <row r="280">
          <cell r="A280" t="str">
            <v>尹拓宇</v>
          </cell>
          <cell r="B280">
            <v>2021903518</v>
          </cell>
          <cell r="C280">
            <v>2021280109</v>
          </cell>
        </row>
        <row r="281">
          <cell r="A281" t="str">
            <v>黄晓彤</v>
          </cell>
          <cell r="B281">
            <v>2021905298</v>
          </cell>
          <cell r="C281">
            <v>2021280109</v>
          </cell>
        </row>
        <row r="282">
          <cell r="A282" t="str">
            <v>王世国</v>
          </cell>
          <cell r="B282">
            <v>2021905557</v>
          </cell>
          <cell r="C282">
            <v>2021280109</v>
          </cell>
        </row>
        <row r="283">
          <cell r="A283" t="str">
            <v>汪永顺</v>
          </cell>
          <cell r="B283">
            <v>2021902046</v>
          </cell>
          <cell r="C283">
            <v>2021280109</v>
          </cell>
        </row>
        <row r="284">
          <cell r="A284" t="str">
            <v>唐鑫</v>
          </cell>
          <cell r="B284">
            <v>2021902313</v>
          </cell>
          <cell r="C284">
            <v>2021280109</v>
          </cell>
        </row>
        <row r="285">
          <cell r="A285" t="str">
            <v>谢磊</v>
          </cell>
          <cell r="B285">
            <v>2021900887</v>
          </cell>
          <cell r="C285">
            <v>2021280109</v>
          </cell>
        </row>
        <row r="286">
          <cell r="A286" t="str">
            <v>冯瑞杰</v>
          </cell>
          <cell r="B286">
            <v>2021901400</v>
          </cell>
          <cell r="C286">
            <v>2021280109</v>
          </cell>
        </row>
        <row r="287">
          <cell r="A287" t="str">
            <v>刘轩宇</v>
          </cell>
          <cell r="B287">
            <v>2021901397</v>
          </cell>
          <cell r="C287">
            <v>2021280109</v>
          </cell>
        </row>
        <row r="288">
          <cell r="A288" t="str">
            <v>李进鸿</v>
          </cell>
          <cell r="B288">
            <v>2021905780</v>
          </cell>
          <cell r="C288">
            <v>2021280109</v>
          </cell>
        </row>
        <row r="289">
          <cell r="A289" t="str">
            <v>赵孟钒</v>
          </cell>
          <cell r="B289">
            <v>2021904700</v>
          </cell>
          <cell r="C289">
            <v>2021280109</v>
          </cell>
        </row>
        <row r="290">
          <cell r="A290" t="str">
            <v>吕欣哲</v>
          </cell>
          <cell r="B290">
            <v>2021900650</v>
          </cell>
          <cell r="C290">
            <v>2021280109</v>
          </cell>
        </row>
        <row r="291">
          <cell r="A291" t="str">
            <v>张一博</v>
          </cell>
          <cell r="B291">
            <v>2021902441</v>
          </cell>
          <cell r="C291">
            <v>2021280109</v>
          </cell>
        </row>
        <row r="292">
          <cell r="A292" t="str">
            <v>张敬杰</v>
          </cell>
          <cell r="B292">
            <v>2021905437</v>
          </cell>
          <cell r="C292">
            <v>2021280109</v>
          </cell>
        </row>
        <row r="293">
          <cell r="A293" t="str">
            <v>高于程</v>
          </cell>
          <cell r="B293">
            <v>2021904663</v>
          </cell>
          <cell r="C293">
            <v>2021280109</v>
          </cell>
        </row>
        <row r="294">
          <cell r="A294" t="str">
            <v>刘明鑫</v>
          </cell>
          <cell r="B294">
            <v>2021904692</v>
          </cell>
          <cell r="C294">
            <v>2021280109</v>
          </cell>
        </row>
        <row r="295">
          <cell r="A295" t="str">
            <v>杨泽添</v>
          </cell>
          <cell r="B295">
            <v>2021904707</v>
          </cell>
          <cell r="C295">
            <v>2021280109</v>
          </cell>
        </row>
        <row r="296">
          <cell r="A296" t="str">
            <v>魏智凯</v>
          </cell>
          <cell r="B296">
            <v>2021904743</v>
          </cell>
          <cell r="C296">
            <v>2021280109</v>
          </cell>
        </row>
        <row r="297">
          <cell r="A297" t="str">
            <v>赛尔达尔·阿布都瓦依提</v>
          </cell>
          <cell r="B297">
            <v>2021906101</v>
          </cell>
          <cell r="C297">
            <v>2021280109</v>
          </cell>
        </row>
        <row r="298">
          <cell r="A298" t="str">
            <v>王发元</v>
          </cell>
          <cell r="B298">
            <v>2020902726</v>
          </cell>
          <cell r="C298">
            <v>2021280109</v>
          </cell>
        </row>
        <row r="299">
          <cell r="A299" t="str">
            <v>李少聪</v>
          </cell>
          <cell r="B299">
            <v>2020903675</v>
          </cell>
          <cell r="C299">
            <v>2021280110</v>
          </cell>
        </row>
        <row r="300">
          <cell r="A300" t="str">
            <v>凌兴伟</v>
          </cell>
          <cell r="B300">
            <v>2021900462</v>
          </cell>
          <cell r="C300">
            <v>2021280110</v>
          </cell>
        </row>
        <row r="301">
          <cell r="A301" t="str">
            <v>吴宏森</v>
          </cell>
          <cell r="B301">
            <v>2021900738</v>
          </cell>
          <cell r="C301">
            <v>2021280110</v>
          </cell>
        </row>
        <row r="302">
          <cell r="A302" t="str">
            <v>钞琦</v>
          </cell>
          <cell r="B302">
            <v>2021901050</v>
          </cell>
          <cell r="C302">
            <v>2021280110</v>
          </cell>
        </row>
        <row r="303">
          <cell r="A303" t="str">
            <v>崔凯歌</v>
          </cell>
          <cell r="B303">
            <v>2021901387</v>
          </cell>
          <cell r="C303">
            <v>2021280110</v>
          </cell>
        </row>
        <row r="304">
          <cell r="A304" t="str">
            <v>杜思稼</v>
          </cell>
          <cell r="B304">
            <v>2021901401</v>
          </cell>
          <cell r="C304">
            <v>2021280110</v>
          </cell>
        </row>
        <row r="305">
          <cell r="A305" t="str">
            <v>吕昌达</v>
          </cell>
          <cell r="B305">
            <v>2021901692</v>
          </cell>
          <cell r="C305">
            <v>2021280110</v>
          </cell>
        </row>
        <row r="306">
          <cell r="A306" t="str">
            <v>张翔</v>
          </cell>
          <cell r="B306">
            <v>2021902069</v>
          </cell>
          <cell r="C306">
            <v>2021280110</v>
          </cell>
        </row>
        <row r="307">
          <cell r="A307" t="str">
            <v>田小龙</v>
          </cell>
          <cell r="B307">
            <v>2021902314</v>
          </cell>
          <cell r="C307">
            <v>2021280110</v>
          </cell>
        </row>
        <row r="308">
          <cell r="A308" t="str">
            <v>谷倩冲</v>
          </cell>
          <cell r="B308">
            <v>2021902435</v>
          </cell>
          <cell r="C308">
            <v>2021280110</v>
          </cell>
        </row>
        <row r="309">
          <cell r="A309" t="str">
            <v>史晏玮</v>
          </cell>
          <cell r="B309">
            <v>2021902831</v>
          </cell>
          <cell r="C309">
            <v>2021280110</v>
          </cell>
        </row>
        <row r="310">
          <cell r="A310" t="str">
            <v>王一鸣</v>
          </cell>
          <cell r="B310">
            <v>2021902839</v>
          </cell>
          <cell r="C310">
            <v>2021280110</v>
          </cell>
        </row>
        <row r="311">
          <cell r="A311" t="str">
            <v>王灿宇</v>
          </cell>
          <cell r="B311">
            <v>2021903058</v>
          </cell>
          <cell r="C311">
            <v>2021280110</v>
          </cell>
        </row>
        <row r="312">
          <cell r="A312" t="str">
            <v>何旭</v>
          </cell>
          <cell r="B312">
            <v>2021903259</v>
          </cell>
          <cell r="C312">
            <v>2021280110</v>
          </cell>
        </row>
        <row r="313">
          <cell r="A313" t="str">
            <v>李耀帅</v>
          </cell>
          <cell r="B313">
            <v>2021903616</v>
          </cell>
          <cell r="C313">
            <v>2021280110</v>
          </cell>
        </row>
        <row r="314">
          <cell r="A314" t="str">
            <v>王继</v>
          </cell>
          <cell r="B314">
            <v>2021903714</v>
          </cell>
          <cell r="C314">
            <v>2021280110</v>
          </cell>
        </row>
        <row r="315">
          <cell r="A315" t="str">
            <v>李志</v>
          </cell>
          <cell r="B315">
            <v>2021903807</v>
          </cell>
          <cell r="C315">
            <v>2021280110</v>
          </cell>
        </row>
        <row r="316">
          <cell r="A316" t="str">
            <v>姚自豪</v>
          </cell>
          <cell r="B316">
            <v>2021903811</v>
          </cell>
          <cell r="C316">
            <v>2021280110</v>
          </cell>
        </row>
        <row r="317">
          <cell r="A317" t="str">
            <v>冯雨桐</v>
          </cell>
          <cell r="B317">
            <v>2021904646</v>
          </cell>
          <cell r="C317">
            <v>2021280110</v>
          </cell>
        </row>
        <row r="318">
          <cell r="A318" t="str">
            <v>陈果</v>
          </cell>
          <cell r="B318">
            <v>2021904675</v>
          </cell>
          <cell r="C318">
            <v>2021280110</v>
          </cell>
        </row>
        <row r="319">
          <cell r="A319" t="str">
            <v>蒋佳骏</v>
          </cell>
          <cell r="B319">
            <v>2021904708</v>
          </cell>
          <cell r="C319">
            <v>2021280110</v>
          </cell>
        </row>
        <row r="320">
          <cell r="A320" t="str">
            <v>陈旭涛</v>
          </cell>
          <cell r="B320">
            <v>2021904719</v>
          </cell>
          <cell r="C320">
            <v>2021280110</v>
          </cell>
        </row>
        <row r="321">
          <cell r="A321" t="str">
            <v>马帅</v>
          </cell>
          <cell r="B321">
            <v>2021904744</v>
          </cell>
          <cell r="C321">
            <v>2021280110</v>
          </cell>
        </row>
        <row r="322">
          <cell r="A322" t="str">
            <v>徐祯铉</v>
          </cell>
          <cell r="B322">
            <v>2021905216</v>
          </cell>
          <cell r="C322">
            <v>2021280110</v>
          </cell>
        </row>
        <row r="323">
          <cell r="A323" t="str">
            <v>罗友诚</v>
          </cell>
          <cell r="B323">
            <v>2021905285</v>
          </cell>
          <cell r="C323">
            <v>2021280110</v>
          </cell>
        </row>
        <row r="324">
          <cell r="A324" t="str">
            <v>欧阳青</v>
          </cell>
          <cell r="B324">
            <v>2021905287</v>
          </cell>
          <cell r="C324">
            <v>2021280110</v>
          </cell>
        </row>
        <row r="325">
          <cell r="A325" t="str">
            <v>尹智斌</v>
          </cell>
          <cell r="B325">
            <v>2021905545</v>
          </cell>
          <cell r="C325">
            <v>2021280110</v>
          </cell>
        </row>
        <row r="326">
          <cell r="A326" t="str">
            <v>冯亚云</v>
          </cell>
          <cell r="B326">
            <v>2021905561</v>
          </cell>
          <cell r="C326">
            <v>2021280110</v>
          </cell>
        </row>
        <row r="327">
          <cell r="A327" t="str">
            <v>严晶晶</v>
          </cell>
          <cell r="B327">
            <v>2021905573</v>
          </cell>
          <cell r="C327">
            <v>2021280110</v>
          </cell>
        </row>
        <row r="328">
          <cell r="A328" t="str">
            <v>魏显扬</v>
          </cell>
          <cell r="B328">
            <v>2021905846</v>
          </cell>
          <cell r="C328">
            <v>2021280110</v>
          </cell>
        </row>
        <row r="329">
          <cell r="A329" t="str">
            <v>塔依尔•赛买提</v>
          </cell>
          <cell r="B329">
            <v>2021906108</v>
          </cell>
          <cell r="C329">
            <v>2021280110</v>
          </cell>
        </row>
        <row r="330">
          <cell r="A330" t="str">
            <v>梁欣</v>
          </cell>
          <cell r="B330">
            <v>2020903681</v>
          </cell>
          <cell r="C330">
            <v>2021280111</v>
          </cell>
        </row>
        <row r="331">
          <cell r="A331" t="str">
            <v>康星昀</v>
          </cell>
          <cell r="B331">
            <v>2021904658</v>
          </cell>
          <cell r="C331">
            <v>2021280111</v>
          </cell>
        </row>
        <row r="332">
          <cell r="A332" t="str">
            <v>陈盈朱</v>
          </cell>
          <cell r="B332">
            <v>2021901398</v>
          </cell>
          <cell r="C332">
            <v>2021280111</v>
          </cell>
        </row>
        <row r="333">
          <cell r="A333" t="str">
            <v>郭庭帅</v>
          </cell>
          <cell r="B333">
            <v>2021901404</v>
          </cell>
          <cell r="C333">
            <v>2021280111</v>
          </cell>
        </row>
        <row r="334">
          <cell r="A334" t="str">
            <v>杨雄旺</v>
          </cell>
          <cell r="B334">
            <v>2021902423</v>
          </cell>
          <cell r="C334">
            <v>2021280111</v>
          </cell>
        </row>
        <row r="335">
          <cell r="A335" t="str">
            <v>张梦哲</v>
          </cell>
          <cell r="B335">
            <v>2021904745</v>
          </cell>
          <cell r="C335">
            <v>2021280111</v>
          </cell>
        </row>
        <row r="336">
          <cell r="A336" t="str">
            <v>谭泽桉</v>
          </cell>
          <cell r="B336">
            <v>2021903260</v>
          </cell>
          <cell r="C336">
            <v>2021280111</v>
          </cell>
        </row>
        <row r="337">
          <cell r="A337" t="str">
            <v>李康</v>
          </cell>
          <cell r="B337">
            <v>2021900545</v>
          </cell>
          <cell r="C337">
            <v>2021280111</v>
          </cell>
        </row>
        <row r="338">
          <cell r="A338" t="str">
            <v>尼哈提·阿不都可林木</v>
          </cell>
          <cell r="B338">
            <v>2021906111</v>
          </cell>
          <cell r="C338">
            <v>2021280111</v>
          </cell>
        </row>
        <row r="339">
          <cell r="A339" t="str">
            <v>丁宇卓</v>
          </cell>
          <cell r="B339">
            <v>2021904742</v>
          </cell>
          <cell r="C339">
            <v>2021280111</v>
          </cell>
        </row>
        <row r="340">
          <cell r="A340" t="str">
            <v>单静柔</v>
          </cell>
          <cell r="B340">
            <v>2021904686</v>
          </cell>
          <cell r="C340">
            <v>2021280111</v>
          </cell>
        </row>
        <row r="341">
          <cell r="A341" t="str">
            <v>李志涛</v>
          </cell>
          <cell r="B341">
            <v>2021900805</v>
          </cell>
          <cell r="C341">
            <v>2021280111</v>
          </cell>
        </row>
        <row r="342">
          <cell r="A342" t="str">
            <v>周睿延</v>
          </cell>
          <cell r="B342">
            <v>2021904665</v>
          </cell>
          <cell r="C342">
            <v>2021280111</v>
          </cell>
        </row>
        <row r="343">
          <cell r="A343" t="str">
            <v>王帅</v>
          </cell>
          <cell r="B343">
            <v>2021901201</v>
          </cell>
          <cell r="C343">
            <v>2021280111</v>
          </cell>
        </row>
        <row r="344">
          <cell r="A344" t="str">
            <v>李文慧</v>
          </cell>
          <cell r="B344">
            <v>2021902838</v>
          </cell>
          <cell r="C344">
            <v>2021280111</v>
          </cell>
        </row>
        <row r="345">
          <cell r="A345" t="str">
            <v>李帅</v>
          </cell>
          <cell r="B345">
            <v>2021902841</v>
          </cell>
          <cell r="C345">
            <v>2021280111</v>
          </cell>
        </row>
        <row r="346">
          <cell r="A346" t="str">
            <v>胡镕炜</v>
          </cell>
          <cell r="B346">
            <v>2021901586</v>
          </cell>
          <cell r="C346">
            <v>2021280111</v>
          </cell>
        </row>
        <row r="347">
          <cell r="A347" t="str">
            <v>杜旭</v>
          </cell>
          <cell r="B347">
            <v>2021902315</v>
          </cell>
          <cell r="C347">
            <v>2021280111</v>
          </cell>
        </row>
        <row r="348">
          <cell r="A348" t="str">
            <v>胡翔</v>
          </cell>
          <cell r="B348">
            <v>2021905848</v>
          </cell>
          <cell r="C348">
            <v>2021280111</v>
          </cell>
        </row>
        <row r="349">
          <cell r="A349" t="str">
            <v>刘芮含</v>
          </cell>
          <cell r="B349">
            <v>2021903612</v>
          </cell>
          <cell r="C349">
            <v>2021280111</v>
          </cell>
        </row>
        <row r="350">
          <cell r="A350" t="str">
            <v>姜红廷</v>
          </cell>
          <cell r="B350">
            <v>2021905571</v>
          </cell>
          <cell r="C350">
            <v>2021280111</v>
          </cell>
        </row>
        <row r="351">
          <cell r="A351" t="str">
            <v>付益卓</v>
          </cell>
          <cell r="B351">
            <v>2021900525</v>
          </cell>
          <cell r="C351">
            <v>2021280111</v>
          </cell>
        </row>
        <row r="352">
          <cell r="A352" t="str">
            <v>赵龙浩</v>
          </cell>
          <cell r="B352">
            <v>2021901386</v>
          </cell>
          <cell r="C352">
            <v>2021280111</v>
          </cell>
        </row>
        <row r="353">
          <cell r="A353" t="str">
            <v>马忻奇</v>
          </cell>
          <cell r="B353">
            <v>2021905251</v>
          </cell>
          <cell r="C353">
            <v>2021280111</v>
          </cell>
        </row>
        <row r="354">
          <cell r="A354" t="str">
            <v>张峻溪</v>
          </cell>
          <cell r="B354">
            <v>2021904732</v>
          </cell>
          <cell r="C354">
            <v>2021280111</v>
          </cell>
        </row>
        <row r="355">
          <cell r="A355" t="str">
            <v>高明博宇</v>
          </cell>
          <cell r="B355">
            <v>2021905547</v>
          </cell>
          <cell r="C355">
            <v>2021280111</v>
          </cell>
        </row>
        <row r="356">
          <cell r="A356" t="str">
            <v>张珈铭</v>
          </cell>
          <cell r="B356">
            <v>2021902058</v>
          </cell>
          <cell r="C356">
            <v>2021280111</v>
          </cell>
        </row>
        <row r="357">
          <cell r="A357" t="str">
            <v>郑富贵</v>
          </cell>
          <cell r="B357">
            <v>2021903803</v>
          </cell>
          <cell r="C357">
            <v>2021280111</v>
          </cell>
        </row>
        <row r="358">
          <cell r="A358" t="str">
            <v>祝熙</v>
          </cell>
          <cell r="B358">
            <v>2021904709</v>
          </cell>
          <cell r="C358">
            <v>2021280111</v>
          </cell>
        </row>
        <row r="359">
          <cell r="A359" t="str">
            <v>刘正阳</v>
          </cell>
          <cell r="B359">
            <v>2021903615</v>
          </cell>
          <cell r="C359">
            <v>2021280111</v>
          </cell>
        </row>
        <row r="360">
          <cell r="A360" t="str">
            <v>马建刚</v>
          </cell>
          <cell r="B360">
            <v>2021905565</v>
          </cell>
          <cell r="C360">
            <v>2021280111</v>
          </cell>
        </row>
        <row r="361">
          <cell r="A361" t="str">
            <v>柳智泉</v>
          </cell>
          <cell r="B361">
            <v>2020903980</v>
          </cell>
          <cell r="C361">
            <v>2021280112</v>
          </cell>
        </row>
        <row r="362">
          <cell r="A362" t="str">
            <v>石亚林</v>
          </cell>
          <cell r="B362">
            <v>2021900523</v>
          </cell>
          <cell r="C362">
            <v>2021280112</v>
          </cell>
        </row>
        <row r="363">
          <cell r="A363" t="str">
            <v>朱隽以</v>
          </cell>
          <cell r="B363">
            <v>2021900734</v>
          </cell>
          <cell r="C363">
            <v>2021280112</v>
          </cell>
        </row>
        <row r="364">
          <cell r="A364" t="str">
            <v>冯卓</v>
          </cell>
          <cell r="B364">
            <v>2021900841</v>
          </cell>
          <cell r="C364">
            <v>2021280112</v>
          </cell>
        </row>
        <row r="365">
          <cell r="A365" t="str">
            <v>成振新</v>
          </cell>
          <cell r="B365">
            <v>2021901035</v>
          </cell>
          <cell r="C365">
            <v>2021280112</v>
          </cell>
        </row>
        <row r="366">
          <cell r="A366" t="str">
            <v>白宏</v>
          </cell>
          <cell r="B366">
            <v>2021901048</v>
          </cell>
          <cell r="C366">
            <v>2021280112</v>
          </cell>
        </row>
        <row r="367">
          <cell r="A367" t="str">
            <v>董恩华</v>
          </cell>
          <cell r="B367">
            <v>2021901385</v>
          </cell>
          <cell r="C367">
            <v>2021280112</v>
          </cell>
        </row>
        <row r="368">
          <cell r="A368" t="str">
            <v>王苏琪</v>
          </cell>
          <cell r="B368">
            <v>2021901402</v>
          </cell>
          <cell r="C368">
            <v>2021280112</v>
          </cell>
        </row>
        <row r="369">
          <cell r="A369" t="str">
            <v>翟林博</v>
          </cell>
          <cell r="B369">
            <v>2021901406</v>
          </cell>
          <cell r="C369">
            <v>2021280112</v>
          </cell>
        </row>
        <row r="370">
          <cell r="A370" t="str">
            <v>谷尚原</v>
          </cell>
          <cell r="B370">
            <v>2021901689</v>
          </cell>
          <cell r="C370">
            <v>2021280112</v>
          </cell>
        </row>
        <row r="371">
          <cell r="A371" t="str">
            <v>曹梦龙</v>
          </cell>
          <cell r="B371">
            <v>2021902066</v>
          </cell>
          <cell r="C371">
            <v>2021280112</v>
          </cell>
        </row>
        <row r="372">
          <cell r="A372" t="str">
            <v>谢雨泉</v>
          </cell>
          <cell r="B372">
            <v>2021902067</v>
          </cell>
          <cell r="C372">
            <v>2021280112</v>
          </cell>
        </row>
        <row r="373">
          <cell r="A373" t="str">
            <v>刘锦康</v>
          </cell>
          <cell r="B373">
            <v>2021902316</v>
          </cell>
          <cell r="C373">
            <v>2021280112</v>
          </cell>
        </row>
        <row r="374">
          <cell r="A374" t="str">
            <v>王苏杰</v>
          </cell>
          <cell r="B374">
            <v>2021902832</v>
          </cell>
          <cell r="C374">
            <v>2021280112</v>
          </cell>
        </row>
        <row r="375">
          <cell r="A375" t="str">
            <v>焦鹏</v>
          </cell>
          <cell r="B375">
            <v>2021902840</v>
          </cell>
          <cell r="C375">
            <v>2021280112</v>
          </cell>
        </row>
        <row r="376">
          <cell r="A376" t="str">
            <v>梁秦轩</v>
          </cell>
          <cell r="B376">
            <v>2021903282</v>
          </cell>
          <cell r="C376">
            <v>2021280112</v>
          </cell>
        </row>
        <row r="377">
          <cell r="A377" t="str">
            <v>李文辰</v>
          </cell>
          <cell r="B377">
            <v>2021903368</v>
          </cell>
          <cell r="C377">
            <v>2021280112</v>
          </cell>
        </row>
        <row r="378">
          <cell r="A378" t="str">
            <v>陈佳文</v>
          </cell>
          <cell r="B378">
            <v>2021903628</v>
          </cell>
          <cell r="C378">
            <v>2021280112</v>
          </cell>
        </row>
        <row r="379">
          <cell r="A379" t="str">
            <v>郭伊阳</v>
          </cell>
          <cell r="B379">
            <v>2021903809</v>
          </cell>
          <cell r="C379">
            <v>2021280112</v>
          </cell>
        </row>
        <row r="380">
          <cell r="A380" t="str">
            <v>张锋</v>
          </cell>
          <cell r="B380">
            <v>2021903810</v>
          </cell>
          <cell r="C380">
            <v>2021280112</v>
          </cell>
        </row>
        <row r="381">
          <cell r="A381" t="str">
            <v>周正烨</v>
          </cell>
          <cell r="B381">
            <v>2021904683</v>
          </cell>
          <cell r="C381">
            <v>2021280112</v>
          </cell>
        </row>
        <row r="382">
          <cell r="A382" t="str">
            <v>盛函驰</v>
          </cell>
          <cell r="B382">
            <v>2021904687</v>
          </cell>
          <cell r="C382">
            <v>2021280112</v>
          </cell>
        </row>
        <row r="383">
          <cell r="A383" t="str">
            <v>郭鑫波</v>
          </cell>
          <cell r="B383">
            <v>2021904693</v>
          </cell>
          <cell r="C383">
            <v>2021280112</v>
          </cell>
        </row>
        <row r="384">
          <cell r="A384" t="str">
            <v>朱岩</v>
          </cell>
          <cell r="B384">
            <v>2021904723</v>
          </cell>
          <cell r="C384">
            <v>2021280112</v>
          </cell>
        </row>
        <row r="385">
          <cell r="A385" t="str">
            <v>屈思怡</v>
          </cell>
          <cell r="B385">
            <v>2021904733</v>
          </cell>
          <cell r="C385">
            <v>2021280112</v>
          </cell>
        </row>
        <row r="386">
          <cell r="A386" t="str">
            <v>曾志涛</v>
          </cell>
          <cell r="B386">
            <v>2021904737</v>
          </cell>
          <cell r="C386">
            <v>2021280112</v>
          </cell>
        </row>
        <row r="387">
          <cell r="A387" t="str">
            <v>胡佳琦</v>
          </cell>
          <cell r="B387">
            <v>2021904739</v>
          </cell>
          <cell r="C387">
            <v>2021280112</v>
          </cell>
        </row>
        <row r="388">
          <cell r="A388" t="str">
            <v>王鑫涛</v>
          </cell>
          <cell r="B388">
            <v>2021904746</v>
          </cell>
          <cell r="C388">
            <v>2021280112</v>
          </cell>
        </row>
        <row r="389">
          <cell r="A389" t="str">
            <v>陈卓阳</v>
          </cell>
          <cell r="B389">
            <v>2021904757</v>
          </cell>
          <cell r="C389">
            <v>2021280112</v>
          </cell>
        </row>
        <row r="390">
          <cell r="A390" t="str">
            <v>税雨晨</v>
          </cell>
          <cell r="B390">
            <v>2021905546</v>
          </cell>
          <cell r="C390">
            <v>2021280112</v>
          </cell>
        </row>
        <row r="391">
          <cell r="A391" t="str">
            <v>李子杰</v>
          </cell>
          <cell r="B391">
            <v>2021905548</v>
          </cell>
          <cell r="C391">
            <v>2021280112</v>
          </cell>
        </row>
        <row r="392">
          <cell r="A392" t="str">
            <v>刘晨</v>
          </cell>
          <cell r="B392">
            <v>2021905849</v>
          </cell>
          <cell r="C392">
            <v>2021280112</v>
          </cell>
        </row>
        <row r="393">
          <cell r="A393" t="str">
            <v>托乎塔吉·艾尼</v>
          </cell>
          <cell r="B393">
            <v>2021906121</v>
          </cell>
          <cell r="C393">
            <v>2021280112</v>
          </cell>
        </row>
        <row r="394">
          <cell r="A394" t="str">
            <v>王龙翼</v>
          </cell>
          <cell r="B394">
            <v>2020905764</v>
          </cell>
          <cell r="C394">
            <v>2021280113</v>
          </cell>
        </row>
        <row r="395">
          <cell r="A395" t="str">
            <v>甄思宇</v>
          </cell>
          <cell r="B395">
            <v>2021900369</v>
          </cell>
          <cell r="C395">
            <v>2021280113</v>
          </cell>
        </row>
        <row r="396">
          <cell r="A396" t="str">
            <v>邓钦元</v>
          </cell>
          <cell r="B396">
            <v>2021900842</v>
          </cell>
          <cell r="C396">
            <v>2021280113</v>
          </cell>
        </row>
        <row r="397">
          <cell r="A397" t="str">
            <v>陈梦妍</v>
          </cell>
          <cell r="B397">
            <v>2021900844</v>
          </cell>
          <cell r="C397">
            <v>2021280113</v>
          </cell>
        </row>
        <row r="398">
          <cell r="A398" t="str">
            <v>魏煜欣</v>
          </cell>
          <cell r="B398">
            <v>2021901047</v>
          </cell>
          <cell r="C398">
            <v>2021280113</v>
          </cell>
        </row>
        <row r="399">
          <cell r="A399" t="str">
            <v>齐韩楚</v>
          </cell>
          <cell r="B399">
            <v>2021901204</v>
          </cell>
          <cell r="C399">
            <v>2021280113</v>
          </cell>
        </row>
        <row r="400">
          <cell r="A400" t="str">
            <v>肖芷馨</v>
          </cell>
          <cell r="B400">
            <v>2021901403</v>
          </cell>
          <cell r="C400">
            <v>2021280113</v>
          </cell>
        </row>
        <row r="401">
          <cell r="A401" t="str">
            <v>张星晨</v>
          </cell>
          <cell r="B401">
            <v>2021901404</v>
          </cell>
          <cell r="C401">
            <v>2021280113</v>
          </cell>
        </row>
        <row r="402">
          <cell r="A402" t="str">
            <v>高文杰</v>
          </cell>
          <cell r="B402">
            <v>2021901407</v>
          </cell>
          <cell r="C402">
            <v>2021280113</v>
          </cell>
        </row>
        <row r="403">
          <cell r="A403" t="str">
            <v>徐立言</v>
          </cell>
          <cell r="B403">
            <v>2021901601</v>
          </cell>
          <cell r="C403">
            <v>2021280113</v>
          </cell>
        </row>
        <row r="404">
          <cell r="A404" t="str">
            <v>宫蔓芊</v>
          </cell>
          <cell r="B404">
            <v>2021902048</v>
          </cell>
          <cell r="C404">
            <v>2021280113</v>
          </cell>
        </row>
        <row r="405">
          <cell r="A405" t="str">
            <v>高进</v>
          </cell>
          <cell r="B405">
            <v>2021902065</v>
          </cell>
          <cell r="C405">
            <v>2021280113</v>
          </cell>
        </row>
        <row r="406">
          <cell r="A406" t="str">
            <v>何生堂</v>
          </cell>
          <cell r="B406">
            <v>2021902317</v>
          </cell>
          <cell r="C406">
            <v>2021280113</v>
          </cell>
        </row>
        <row r="407">
          <cell r="A407" t="str">
            <v>惠徐杰</v>
          </cell>
          <cell r="B407">
            <v>2021902501</v>
          </cell>
          <cell r="C407">
            <v>2021280113</v>
          </cell>
        </row>
        <row r="408">
          <cell r="A408" t="str">
            <v>蔡先明</v>
          </cell>
          <cell r="B408">
            <v>2021902803</v>
          </cell>
          <cell r="C408">
            <v>2021280113</v>
          </cell>
        </row>
        <row r="409">
          <cell r="A409" t="str">
            <v>唐香香</v>
          </cell>
          <cell r="B409">
            <v>2021902834</v>
          </cell>
          <cell r="C409">
            <v>2021280113</v>
          </cell>
        </row>
        <row r="410">
          <cell r="A410" t="str">
            <v>张家宝</v>
          </cell>
          <cell r="B410">
            <v>2021902837</v>
          </cell>
          <cell r="C410">
            <v>2021280113</v>
          </cell>
        </row>
        <row r="411">
          <cell r="A411" t="str">
            <v>张肇熙</v>
          </cell>
          <cell r="B411">
            <v>2021903613</v>
          </cell>
          <cell r="C411">
            <v>2021280113</v>
          </cell>
        </row>
        <row r="412">
          <cell r="A412" t="str">
            <v>张珺晖</v>
          </cell>
          <cell r="B412">
            <v>2021903717</v>
          </cell>
          <cell r="C412">
            <v>2021280113</v>
          </cell>
        </row>
        <row r="413">
          <cell r="A413" t="str">
            <v>谭讯</v>
          </cell>
          <cell r="B413">
            <v>2021903805</v>
          </cell>
          <cell r="C413">
            <v>2021280113</v>
          </cell>
        </row>
        <row r="414">
          <cell r="A414" t="str">
            <v>李俊璇</v>
          </cell>
          <cell r="B414">
            <v>2021903808</v>
          </cell>
          <cell r="C414">
            <v>2021280113</v>
          </cell>
        </row>
        <row r="415">
          <cell r="A415" t="str">
            <v>李林哲</v>
          </cell>
          <cell r="B415">
            <v>2021904667</v>
          </cell>
          <cell r="C415">
            <v>2021280113</v>
          </cell>
        </row>
        <row r="416">
          <cell r="A416" t="str">
            <v>徐兆迪</v>
          </cell>
          <cell r="B416">
            <v>2021904673</v>
          </cell>
          <cell r="C416">
            <v>2021280113</v>
          </cell>
        </row>
        <row r="417">
          <cell r="A417" t="str">
            <v>孙海鑫</v>
          </cell>
          <cell r="B417">
            <v>2021904725</v>
          </cell>
          <cell r="C417">
            <v>2021280113</v>
          </cell>
        </row>
        <row r="418">
          <cell r="A418" t="str">
            <v>李超凡</v>
          </cell>
          <cell r="B418">
            <v>2021904752</v>
          </cell>
          <cell r="C418">
            <v>2021280113</v>
          </cell>
        </row>
        <row r="419">
          <cell r="A419" t="str">
            <v>陈舒凡</v>
          </cell>
          <cell r="B419">
            <v>2021904758</v>
          </cell>
          <cell r="C419">
            <v>2021280113</v>
          </cell>
        </row>
        <row r="420">
          <cell r="A420" t="str">
            <v>黄毅夫</v>
          </cell>
          <cell r="B420">
            <v>2021905286</v>
          </cell>
          <cell r="C420">
            <v>2021280113</v>
          </cell>
        </row>
        <row r="421">
          <cell r="A421" t="str">
            <v>姚东祥</v>
          </cell>
          <cell r="B421">
            <v>2021905574</v>
          </cell>
          <cell r="C421">
            <v>2021280113</v>
          </cell>
        </row>
        <row r="422">
          <cell r="A422" t="str">
            <v>李永灿</v>
          </cell>
          <cell r="B422">
            <v>2021905847</v>
          </cell>
          <cell r="C422">
            <v>2021280113</v>
          </cell>
        </row>
        <row r="423">
          <cell r="A423" t="str">
            <v>胡智仁</v>
          </cell>
          <cell r="B423">
            <v>2021905850</v>
          </cell>
          <cell r="C423">
            <v>2021280113</v>
          </cell>
        </row>
        <row r="424">
          <cell r="A424" t="str">
            <v>旦增桑布</v>
          </cell>
          <cell r="B424">
            <v>2021906154</v>
          </cell>
          <cell r="C424">
            <v>2021280113</v>
          </cell>
        </row>
        <row r="425">
          <cell r="A425" t="str">
            <v>曹昱恒</v>
          </cell>
          <cell r="B425">
            <v>2020905776</v>
          </cell>
          <cell r="C425">
            <v>2021280114</v>
          </cell>
        </row>
        <row r="426">
          <cell r="A426" t="str">
            <v>李博文</v>
          </cell>
          <cell r="B426">
            <v>2021900031</v>
          </cell>
          <cell r="C426">
            <v>2021280114</v>
          </cell>
        </row>
        <row r="427">
          <cell r="A427" t="str">
            <v>白金</v>
          </cell>
          <cell r="B427">
            <v>2021900498</v>
          </cell>
          <cell r="C427">
            <v>2021280114</v>
          </cell>
        </row>
        <row r="428">
          <cell r="A428" t="str">
            <v>夏维诚</v>
          </cell>
          <cell r="B428">
            <v>2021900641</v>
          </cell>
          <cell r="C428">
            <v>2021280114</v>
          </cell>
        </row>
        <row r="429">
          <cell r="A429" t="str">
            <v>仝晁阁</v>
          </cell>
          <cell r="B429">
            <v>2021901046</v>
          </cell>
          <cell r="C429">
            <v>2021280114</v>
          </cell>
        </row>
        <row r="430">
          <cell r="A430" t="str">
            <v>王耀俊</v>
          </cell>
          <cell r="B430">
            <v>2021901203</v>
          </cell>
          <cell r="C430">
            <v>2021280114</v>
          </cell>
        </row>
        <row r="431">
          <cell r="A431" t="str">
            <v>郭辛雨</v>
          </cell>
          <cell r="B431">
            <v>2021901405</v>
          </cell>
          <cell r="C431">
            <v>2021280114</v>
          </cell>
        </row>
        <row r="432">
          <cell r="A432" t="str">
            <v>胡博</v>
          </cell>
          <cell r="B432">
            <v>2021901408</v>
          </cell>
          <cell r="C432">
            <v>2021280114</v>
          </cell>
        </row>
        <row r="433">
          <cell r="A433" t="str">
            <v>徐嘉阳</v>
          </cell>
          <cell r="B433">
            <v>2021901628</v>
          </cell>
          <cell r="C433">
            <v>2021280114</v>
          </cell>
        </row>
        <row r="434">
          <cell r="A434" t="str">
            <v>章勇</v>
          </cell>
          <cell r="B434">
            <v>2021902051</v>
          </cell>
          <cell r="C434">
            <v>2021280114</v>
          </cell>
        </row>
        <row r="435">
          <cell r="A435" t="str">
            <v>张志林</v>
          </cell>
          <cell r="B435">
            <v>2021902064</v>
          </cell>
          <cell r="C435">
            <v>2021280114</v>
          </cell>
        </row>
        <row r="436">
          <cell r="A436" t="str">
            <v>葛辰坤</v>
          </cell>
          <cell r="B436">
            <v>2021902318</v>
          </cell>
          <cell r="C436">
            <v>2021280114</v>
          </cell>
        </row>
        <row r="437">
          <cell r="A437" t="str">
            <v>司长帅</v>
          </cell>
          <cell r="B437">
            <v>2021902794</v>
          </cell>
          <cell r="C437">
            <v>2021280114</v>
          </cell>
        </row>
        <row r="438">
          <cell r="A438" t="str">
            <v>马光宇</v>
          </cell>
          <cell r="B438">
            <v>2021902836</v>
          </cell>
          <cell r="C438">
            <v>2021280114</v>
          </cell>
        </row>
        <row r="439">
          <cell r="A439" t="str">
            <v>邓子琦</v>
          </cell>
          <cell r="B439">
            <v>2021903299</v>
          </cell>
          <cell r="C439">
            <v>2021280114</v>
          </cell>
        </row>
        <row r="440">
          <cell r="A440" t="str">
            <v>马涛</v>
          </cell>
          <cell r="B440">
            <v>2021903371</v>
          </cell>
          <cell r="C440">
            <v>2021280114</v>
          </cell>
        </row>
        <row r="441">
          <cell r="A441" t="str">
            <v>张月祺</v>
          </cell>
          <cell r="B441">
            <v>2021903716</v>
          </cell>
          <cell r="C441">
            <v>2021280114</v>
          </cell>
        </row>
        <row r="442">
          <cell r="A442" t="str">
            <v>王乙丁</v>
          </cell>
          <cell r="B442">
            <v>2021903806</v>
          </cell>
          <cell r="C442">
            <v>2021280114</v>
          </cell>
        </row>
        <row r="443">
          <cell r="A443" t="str">
            <v>王永豪</v>
          </cell>
          <cell r="B443">
            <v>2021904668</v>
          </cell>
          <cell r="C443">
            <v>2021280114</v>
          </cell>
        </row>
        <row r="444">
          <cell r="A444" t="str">
            <v>杨家博</v>
          </cell>
          <cell r="B444">
            <v>2021904676</v>
          </cell>
          <cell r="C444">
            <v>2021280114</v>
          </cell>
        </row>
        <row r="445">
          <cell r="A445" t="str">
            <v>王晨怡</v>
          </cell>
          <cell r="B445">
            <v>2021904688</v>
          </cell>
          <cell r="C445">
            <v>2021280114</v>
          </cell>
        </row>
        <row r="446">
          <cell r="A446" t="str">
            <v>薛逸凡</v>
          </cell>
          <cell r="B446">
            <v>2021904710</v>
          </cell>
          <cell r="C446">
            <v>2021280114</v>
          </cell>
        </row>
        <row r="447">
          <cell r="A447" t="str">
            <v>吴美霖</v>
          </cell>
          <cell r="B447">
            <v>2021904715</v>
          </cell>
          <cell r="C447">
            <v>2021280114</v>
          </cell>
        </row>
        <row r="448">
          <cell r="A448" t="str">
            <v>王凌翔</v>
          </cell>
          <cell r="B448">
            <v>2021904728</v>
          </cell>
          <cell r="C448">
            <v>2021280114</v>
          </cell>
        </row>
        <row r="449">
          <cell r="A449" t="str">
            <v>雷孟航</v>
          </cell>
          <cell r="B449">
            <v>2021904748</v>
          </cell>
          <cell r="C449">
            <v>2021280114</v>
          </cell>
        </row>
        <row r="450">
          <cell r="A450" t="str">
            <v>刘文星</v>
          </cell>
          <cell r="B450">
            <v>2021904756</v>
          </cell>
          <cell r="C450">
            <v>2021280114</v>
          </cell>
        </row>
        <row r="451">
          <cell r="A451" t="str">
            <v>狄博</v>
          </cell>
          <cell r="B451">
            <v>2021905426</v>
          </cell>
          <cell r="C451">
            <v>2021280114</v>
          </cell>
        </row>
        <row r="452">
          <cell r="A452" t="str">
            <v>鲁家轩</v>
          </cell>
          <cell r="B452">
            <v>2021905438</v>
          </cell>
          <cell r="C452">
            <v>2021280114</v>
          </cell>
        </row>
        <row r="453">
          <cell r="A453" t="str">
            <v>韩佩</v>
          </cell>
          <cell r="B453">
            <v>2021905442</v>
          </cell>
          <cell r="C453">
            <v>2021280114</v>
          </cell>
        </row>
        <row r="454">
          <cell r="A454" t="str">
            <v>潘婧</v>
          </cell>
          <cell r="B454">
            <v>2021905556</v>
          </cell>
          <cell r="C454">
            <v>2021280114</v>
          </cell>
        </row>
        <row r="455">
          <cell r="A455" t="str">
            <v>程文杰</v>
          </cell>
          <cell r="B455">
            <v>2021905563</v>
          </cell>
          <cell r="C455">
            <v>2021280114</v>
          </cell>
        </row>
        <row r="456">
          <cell r="A456" t="str">
            <v>邓恩泽</v>
          </cell>
          <cell r="B456">
            <v>2021905851</v>
          </cell>
          <cell r="C456">
            <v>2021280114</v>
          </cell>
        </row>
        <row r="457">
          <cell r="A457" t="str">
            <v>平措扎西</v>
          </cell>
          <cell r="B457">
            <v>2021906155</v>
          </cell>
          <cell r="C457">
            <v>2021280114</v>
          </cell>
        </row>
        <row r="458">
          <cell r="A458" t="str">
            <v>刘邵强</v>
          </cell>
          <cell r="B458">
            <v>2020903668</v>
          </cell>
          <cell r="C458">
            <v>2021280115</v>
          </cell>
        </row>
        <row r="459">
          <cell r="A459" t="str">
            <v>杨建强</v>
          </cell>
          <cell r="B459">
            <v>2021900079</v>
          </cell>
          <cell r="C459">
            <v>2021280115</v>
          </cell>
        </row>
        <row r="460">
          <cell r="A460" t="str">
            <v>邓力之</v>
          </cell>
          <cell r="B460">
            <v>2021900497</v>
          </cell>
          <cell r="C460">
            <v>2021280115</v>
          </cell>
        </row>
        <row r="461">
          <cell r="A461" t="str">
            <v>兰润坤</v>
          </cell>
          <cell r="B461">
            <v>2021901033</v>
          </cell>
          <cell r="C461">
            <v>2021280115</v>
          </cell>
        </row>
        <row r="462">
          <cell r="A462" t="str">
            <v>刘昌</v>
          </cell>
          <cell r="B462">
            <v>2021901045</v>
          </cell>
          <cell r="C462">
            <v>2021280115</v>
          </cell>
        </row>
        <row r="463">
          <cell r="A463" t="str">
            <v>胡彦妮</v>
          </cell>
          <cell r="B463">
            <v>2021901199</v>
          </cell>
          <cell r="C463">
            <v>2021280115</v>
          </cell>
        </row>
        <row r="464">
          <cell r="A464" t="str">
            <v>张震东</v>
          </cell>
          <cell r="B464">
            <v>2021901202</v>
          </cell>
          <cell r="C464">
            <v>2021280115</v>
          </cell>
        </row>
        <row r="465">
          <cell r="A465" t="str">
            <v>罗彦麟</v>
          </cell>
          <cell r="B465">
            <v>2021901409</v>
          </cell>
          <cell r="C465">
            <v>2021280115</v>
          </cell>
        </row>
        <row r="466">
          <cell r="A466" t="str">
            <v>吴叶承</v>
          </cell>
          <cell r="B466">
            <v>2021901625</v>
          </cell>
          <cell r="C466">
            <v>2021280115</v>
          </cell>
        </row>
        <row r="467">
          <cell r="A467" t="str">
            <v>王旭</v>
          </cell>
          <cell r="B467">
            <v>2021902062</v>
          </cell>
          <cell r="C467">
            <v>2021280115</v>
          </cell>
        </row>
        <row r="468">
          <cell r="A468" t="str">
            <v>马国强</v>
          </cell>
          <cell r="B468">
            <v>2021902068</v>
          </cell>
          <cell r="C468">
            <v>2021280115</v>
          </cell>
        </row>
        <row r="469">
          <cell r="A469" t="str">
            <v>崔节尚</v>
          </cell>
          <cell r="B469">
            <v>2021902793</v>
          </cell>
          <cell r="C469">
            <v>2021280115</v>
          </cell>
        </row>
        <row r="470">
          <cell r="A470" t="str">
            <v>李彦圣</v>
          </cell>
          <cell r="B470">
            <v>2021902835</v>
          </cell>
          <cell r="C470">
            <v>2021280115</v>
          </cell>
        </row>
        <row r="471">
          <cell r="A471" t="str">
            <v>席润盛</v>
          </cell>
          <cell r="B471">
            <v>2021903300</v>
          </cell>
          <cell r="C471">
            <v>2021280115</v>
          </cell>
        </row>
        <row r="472">
          <cell r="A472" t="str">
            <v>焦伯驹</v>
          </cell>
          <cell r="B472">
            <v>2021903583</v>
          </cell>
          <cell r="C472">
            <v>2021280115</v>
          </cell>
        </row>
        <row r="473">
          <cell r="A473" t="str">
            <v>张春钊</v>
          </cell>
          <cell r="B473">
            <v>2021903620</v>
          </cell>
          <cell r="C473">
            <v>2021280115</v>
          </cell>
        </row>
        <row r="474">
          <cell r="A474" t="str">
            <v>王满堂</v>
          </cell>
          <cell r="B474">
            <v>2021903715</v>
          </cell>
          <cell r="C474">
            <v>2021280115</v>
          </cell>
        </row>
        <row r="475">
          <cell r="A475" t="str">
            <v>刘嘉乐</v>
          </cell>
          <cell r="B475">
            <v>2021904647</v>
          </cell>
          <cell r="C475">
            <v>2021280115</v>
          </cell>
        </row>
        <row r="476">
          <cell r="A476" t="str">
            <v>王浩宇</v>
          </cell>
          <cell r="B476">
            <v>2021904653</v>
          </cell>
          <cell r="C476">
            <v>2021280115</v>
          </cell>
        </row>
        <row r="477">
          <cell r="A477" t="str">
            <v>刘佳睿</v>
          </cell>
          <cell r="B477">
            <v>2021904669</v>
          </cell>
          <cell r="C477">
            <v>2021280115</v>
          </cell>
        </row>
        <row r="478">
          <cell r="A478" t="str">
            <v>牛孟雨</v>
          </cell>
          <cell r="B478">
            <v>2021904685</v>
          </cell>
          <cell r="C478">
            <v>2021280115</v>
          </cell>
        </row>
        <row r="479">
          <cell r="A479" t="str">
            <v>蓝宇新</v>
          </cell>
          <cell r="B479">
            <v>2021904689</v>
          </cell>
          <cell r="C479">
            <v>2021280115</v>
          </cell>
        </row>
        <row r="480">
          <cell r="A480" t="str">
            <v>周晨明</v>
          </cell>
          <cell r="B480">
            <v>2021904705</v>
          </cell>
          <cell r="C480">
            <v>2021280115</v>
          </cell>
        </row>
        <row r="481">
          <cell r="A481" t="str">
            <v>钟晓琪</v>
          </cell>
          <cell r="B481">
            <v>2021904727</v>
          </cell>
          <cell r="C481">
            <v>2021280115</v>
          </cell>
        </row>
        <row r="482">
          <cell r="A482" t="str">
            <v>徐泽</v>
          </cell>
          <cell r="B482">
            <v>2021904729</v>
          </cell>
          <cell r="C482">
            <v>2021280115</v>
          </cell>
        </row>
        <row r="483">
          <cell r="A483" t="str">
            <v>陈奕霖</v>
          </cell>
          <cell r="B483">
            <v>2021904749</v>
          </cell>
          <cell r="C483">
            <v>2021280115</v>
          </cell>
        </row>
        <row r="484">
          <cell r="A484" t="str">
            <v>童子轩</v>
          </cell>
          <cell r="B484">
            <v>2021905344</v>
          </cell>
          <cell r="C484">
            <v>2021280115</v>
          </cell>
        </row>
        <row r="485">
          <cell r="A485" t="str">
            <v>刘文鹏</v>
          </cell>
          <cell r="B485">
            <v>2021905439</v>
          </cell>
          <cell r="C485">
            <v>2021280115</v>
          </cell>
        </row>
        <row r="486">
          <cell r="A486" t="str">
            <v>苏英</v>
          </cell>
          <cell r="B486">
            <v>2021905555</v>
          </cell>
          <cell r="C486">
            <v>2021280115</v>
          </cell>
        </row>
        <row r="487">
          <cell r="A487" t="str">
            <v>闫康辉</v>
          </cell>
          <cell r="B487">
            <v>2021905567</v>
          </cell>
          <cell r="C487">
            <v>2021280115</v>
          </cell>
        </row>
        <row r="488">
          <cell r="A488" t="str">
            <v>曹兴予</v>
          </cell>
          <cell r="B488">
            <v>2021905852</v>
          </cell>
          <cell r="C488">
            <v>2021280115</v>
          </cell>
        </row>
        <row r="489">
          <cell r="A489" t="str">
            <v>次仁多吉</v>
          </cell>
          <cell r="B489">
            <v>2021906156</v>
          </cell>
          <cell r="C489">
            <v>2021280115</v>
          </cell>
        </row>
        <row r="490">
          <cell r="A490" t="str">
            <v>严欣旺</v>
          </cell>
          <cell r="B490">
            <v>2021904706</v>
          </cell>
          <cell r="C490">
            <v>2021280116</v>
          </cell>
        </row>
        <row r="491">
          <cell r="A491" t="str">
            <v>闫嘉琪</v>
          </cell>
          <cell r="B491">
            <v>2021904726</v>
          </cell>
          <cell r="C491">
            <v>2021280116</v>
          </cell>
        </row>
        <row r="492">
          <cell r="A492" t="str">
            <v>程锡华</v>
          </cell>
          <cell r="B492">
            <v>2021900328</v>
          </cell>
          <cell r="C492">
            <v>2021280116</v>
          </cell>
        </row>
        <row r="493">
          <cell r="A493" t="str">
            <v>鲁双全</v>
          </cell>
          <cell r="B493">
            <v>2021904750</v>
          </cell>
          <cell r="C493">
            <v>2021280116</v>
          </cell>
        </row>
        <row r="494">
          <cell r="A494" t="str">
            <v>谷冰洋</v>
          </cell>
          <cell r="B494">
            <v>2021901391</v>
          </cell>
          <cell r="C494">
            <v>2021280116</v>
          </cell>
        </row>
        <row r="495">
          <cell r="A495" t="str">
            <v>李宗辉</v>
          </cell>
          <cell r="B495">
            <v>2021903582</v>
          </cell>
          <cell r="C495">
            <v>2021280116</v>
          </cell>
        </row>
        <row r="496">
          <cell r="A496" t="str">
            <v>赵晨辰</v>
          </cell>
          <cell r="B496">
            <v>2021901410</v>
          </cell>
          <cell r="C496">
            <v>2021280116</v>
          </cell>
        </row>
        <row r="497">
          <cell r="A497" t="str">
            <v>刘媛媛</v>
          </cell>
          <cell r="B497">
            <v>2021904768</v>
          </cell>
          <cell r="C497">
            <v>2021280116</v>
          </cell>
        </row>
        <row r="498">
          <cell r="A498" t="str">
            <v>周驰</v>
          </cell>
          <cell r="B498">
            <v>2021900116</v>
          </cell>
          <cell r="C498">
            <v>2021280116</v>
          </cell>
        </row>
        <row r="499">
          <cell r="A499" t="str">
            <v>樊昕昊</v>
          </cell>
          <cell r="B499">
            <v>2021902061</v>
          </cell>
          <cell r="C499">
            <v>2021280116</v>
          </cell>
        </row>
        <row r="500">
          <cell r="A500" t="str">
            <v>郭复兴</v>
          </cell>
          <cell r="B500">
            <v>2021901040</v>
          </cell>
          <cell r="C500">
            <v>2021280116</v>
          </cell>
        </row>
        <row r="501">
          <cell r="A501" t="str">
            <v>方毅凯</v>
          </cell>
          <cell r="B501">
            <v>2021901620</v>
          </cell>
          <cell r="C501">
            <v>2021280116</v>
          </cell>
        </row>
        <row r="502">
          <cell r="A502" t="str">
            <v>雷祖江</v>
          </cell>
          <cell r="B502">
            <v>2021903804</v>
          </cell>
          <cell r="C502">
            <v>2021280116</v>
          </cell>
        </row>
        <row r="503">
          <cell r="A503" t="str">
            <v>高苑绮</v>
          </cell>
          <cell r="B503">
            <v>2021902447</v>
          </cell>
          <cell r="C503">
            <v>2021280116</v>
          </cell>
        </row>
        <row r="504">
          <cell r="A504" t="str">
            <v>陈肯</v>
          </cell>
          <cell r="B504">
            <v>2021903301</v>
          </cell>
          <cell r="C504">
            <v>2021280116</v>
          </cell>
        </row>
        <row r="505">
          <cell r="A505" t="str">
            <v>杨瑞光</v>
          </cell>
          <cell r="B505">
            <v>2021904671</v>
          </cell>
          <cell r="C505">
            <v>2021280116</v>
          </cell>
        </row>
        <row r="506">
          <cell r="A506" t="str">
            <v>王振业</v>
          </cell>
          <cell r="B506">
            <v>2021905570</v>
          </cell>
          <cell r="C506">
            <v>2021280116</v>
          </cell>
        </row>
        <row r="507">
          <cell r="A507" t="str">
            <v>赵杰</v>
          </cell>
          <cell r="B507">
            <v>2021905424</v>
          </cell>
          <cell r="C507">
            <v>2021280116</v>
          </cell>
        </row>
        <row r="508">
          <cell r="A508" t="str">
            <v>张嘉文</v>
          </cell>
          <cell r="B508">
            <v>2021904670</v>
          </cell>
          <cell r="C508">
            <v>2021280116</v>
          </cell>
        </row>
        <row r="509">
          <cell r="A509" t="str">
            <v>蔡提畅</v>
          </cell>
          <cell r="B509">
            <v>2021902833</v>
          </cell>
          <cell r="C509">
            <v>2021280116</v>
          </cell>
        </row>
        <row r="510">
          <cell r="A510" t="str">
            <v>桂李骁</v>
          </cell>
          <cell r="B510">
            <v>2021902466</v>
          </cell>
          <cell r="C510">
            <v>2021280116</v>
          </cell>
        </row>
        <row r="511">
          <cell r="A511" t="str">
            <v>闫若辰</v>
          </cell>
          <cell r="B511">
            <v>2021904730</v>
          </cell>
          <cell r="C511">
            <v>2021280116</v>
          </cell>
        </row>
        <row r="512">
          <cell r="A512" t="str">
            <v>王高彦</v>
          </cell>
          <cell r="B512">
            <v>2021904677</v>
          </cell>
          <cell r="C512">
            <v>2021280116</v>
          </cell>
        </row>
        <row r="513">
          <cell r="A513" t="str">
            <v>王宇帆</v>
          </cell>
          <cell r="B513">
            <v>2021901044</v>
          </cell>
          <cell r="C513">
            <v>2021280116</v>
          </cell>
        </row>
        <row r="514">
          <cell r="A514" t="str">
            <v>宋哲</v>
          </cell>
          <cell r="B514">
            <v>2021900083</v>
          </cell>
          <cell r="C514">
            <v>2021280116</v>
          </cell>
        </row>
        <row r="515">
          <cell r="A515" t="str">
            <v>高源</v>
          </cell>
          <cell r="B515">
            <v>2021902791</v>
          </cell>
          <cell r="C515">
            <v>2021280116</v>
          </cell>
        </row>
        <row r="516">
          <cell r="A516" t="str">
            <v>郭佳园</v>
          </cell>
          <cell r="B516">
            <v>2021901853</v>
          </cell>
          <cell r="C516">
            <v>2021280116</v>
          </cell>
        </row>
        <row r="517">
          <cell r="A517" t="str">
            <v>苏瑞民</v>
          </cell>
          <cell r="B517">
            <v>2020903254</v>
          </cell>
          <cell r="C517">
            <v>2021280116</v>
          </cell>
        </row>
        <row r="518">
          <cell r="A518" t="str">
            <v>刘秋邑</v>
          </cell>
          <cell r="B518">
            <v>2021905853</v>
          </cell>
          <cell r="C518">
            <v>2021280116</v>
          </cell>
        </row>
        <row r="519">
          <cell r="A519" t="str">
            <v>梁锦朋</v>
          </cell>
          <cell r="B519">
            <v>2021905954</v>
          </cell>
          <cell r="C519">
            <v>2021280116</v>
          </cell>
        </row>
        <row r="520">
          <cell r="A520" t="str">
            <v>石政康</v>
          </cell>
          <cell r="B520">
            <v>2021901039</v>
          </cell>
          <cell r="C520">
            <v>2021280117</v>
          </cell>
        </row>
        <row r="521">
          <cell r="A521" t="str">
            <v>武家丞</v>
          </cell>
          <cell r="B521">
            <v>2021904678</v>
          </cell>
          <cell r="C521">
            <v>2021280117</v>
          </cell>
        </row>
        <row r="522">
          <cell r="A522" t="str">
            <v>钟志刚</v>
          </cell>
          <cell r="B522">
            <v>2021905568</v>
          </cell>
          <cell r="C522">
            <v>2021280117</v>
          </cell>
        </row>
        <row r="523">
          <cell r="A523" t="str">
            <v>卢志春</v>
          </cell>
          <cell r="B523">
            <v>2021901619</v>
          </cell>
          <cell r="C523">
            <v>2021280117</v>
          </cell>
        </row>
        <row r="524">
          <cell r="A524" t="str">
            <v>张文澜</v>
          </cell>
          <cell r="B524">
            <v>2021901197</v>
          </cell>
          <cell r="C524">
            <v>2021280117</v>
          </cell>
        </row>
        <row r="525">
          <cell r="A525" t="str">
            <v>赵雨欣</v>
          </cell>
          <cell r="B525">
            <v>2021902063</v>
          </cell>
          <cell r="C525">
            <v>2021280117</v>
          </cell>
        </row>
        <row r="526">
          <cell r="A526" t="str">
            <v>徐克</v>
          </cell>
          <cell r="B526">
            <v>2021905343</v>
          </cell>
          <cell r="C526">
            <v>2021280117</v>
          </cell>
        </row>
        <row r="527">
          <cell r="A527" t="str">
            <v>林自莅</v>
          </cell>
          <cell r="B527">
            <v>2021902049</v>
          </cell>
          <cell r="C527">
            <v>2021280117</v>
          </cell>
        </row>
        <row r="528">
          <cell r="A528" t="str">
            <v>赵庆云</v>
          </cell>
          <cell r="B528">
            <v>2021903370</v>
          </cell>
          <cell r="C528">
            <v>2021280117</v>
          </cell>
        </row>
        <row r="529">
          <cell r="A529" t="str">
            <v>蔡智凯</v>
          </cell>
          <cell r="B529">
            <v>2021902534</v>
          </cell>
          <cell r="C529">
            <v>2021280117</v>
          </cell>
        </row>
        <row r="530">
          <cell r="A530" t="str">
            <v>郭志达</v>
          </cell>
          <cell r="B530">
            <v>2021903569</v>
          </cell>
          <cell r="C530">
            <v>2021280117</v>
          </cell>
        </row>
        <row r="531">
          <cell r="A531" t="str">
            <v>陈鑫</v>
          </cell>
          <cell r="B531">
            <v>2021902967</v>
          </cell>
          <cell r="C531">
            <v>2021280117</v>
          </cell>
        </row>
        <row r="532">
          <cell r="A532" t="str">
            <v>李薪宇</v>
          </cell>
          <cell r="B532">
            <v>2021904731</v>
          </cell>
          <cell r="C532">
            <v>2021280117</v>
          </cell>
        </row>
        <row r="533">
          <cell r="A533" t="str">
            <v>吴展睿</v>
          </cell>
          <cell r="B533">
            <v>2021903302</v>
          </cell>
          <cell r="C533">
            <v>2021280117</v>
          </cell>
        </row>
        <row r="534">
          <cell r="A534" t="str">
            <v>杨鲲鹏</v>
          </cell>
          <cell r="B534">
            <v>2021904711</v>
          </cell>
          <cell r="C534">
            <v>2021280117</v>
          </cell>
        </row>
        <row r="535">
          <cell r="A535" t="str">
            <v>黄锐</v>
          </cell>
          <cell r="B535">
            <v>2021905953</v>
          </cell>
          <cell r="C535">
            <v>2021280117</v>
          </cell>
        </row>
        <row r="536">
          <cell r="A536" t="str">
            <v>陈爽</v>
          </cell>
          <cell r="B536">
            <v>2021901600</v>
          </cell>
          <cell r="C536">
            <v>2021280117</v>
          </cell>
        </row>
        <row r="537">
          <cell r="A537" t="str">
            <v>房叶飞</v>
          </cell>
          <cell r="B537">
            <v>2021902773</v>
          </cell>
          <cell r="C537">
            <v>2021280117</v>
          </cell>
        </row>
        <row r="538">
          <cell r="A538" t="str">
            <v>范嘉龙</v>
          </cell>
          <cell r="B538">
            <v>2021904681</v>
          </cell>
          <cell r="C538">
            <v>2021280117</v>
          </cell>
        </row>
        <row r="539">
          <cell r="A539" t="str">
            <v>闫傲中</v>
          </cell>
          <cell r="B539">
            <v>2021904697</v>
          </cell>
          <cell r="C539">
            <v>2021280117</v>
          </cell>
        </row>
        <row r="540">
          <cell r="A540" t="str">
            <v>马烨</v>
          </cell>
          <cell r="B540">
            <v>2021905434</v>
          </cell>
          <cell r="C540">
            <v>2021280117</v>
          </cell>
        </row>
        <row r="541">
          <cell r="A541" t="str">
            <v>臧一铭</v>
          </cell>
          <cell r="B541">
            <v>2021904751</v>
          </cell>
          <cell r="C541">
            <v>2021280117</v>
          </cell>
        </row>
        <row r="542">
          <cell r="A542" t="str">
            <v>宁远</v>
          </cell>
          <cell r="B542">
            <v>2021905425</v>
          </cell>
          <cell r="C542">
            <v>2021280117</v>
          </cell>
        </row>
        <row r="543">
          <cell r="A543" t="str">
            <v>谢伟</v>
          </cell>
          <cell r="B543">
            <v>2020901537</v>
          </cell>
          <cell r="C543">
            <v>2021280117</v>
          </cell>
        </row>
        <row r="544">
          <cell r="A544" t="str">
            <v>谯杰</v>
          </cell>
          <cell r="B544">
            <v>2021904672</v>
          </cell>
          <cell r="C544">
            <v>2021280117</v>
          </cell>
        </row>
        <row r="545">
          <cell r="A545" t="str">
            <v>李佩函</v>
          </cell>
          <cell r="B545">
            <v>2021903596</v>
          </cell>
          <cell r="C545">
            <v>2021280117</v>
          </cell>
        </row>
        <row r="546">
          <cell r="A546" t="str">
            <v>位旭硕</v>
          </cell>
          <cell r="B546">
            <v>2021900117</v>
          </cell>
          <cell r="C546">
            <v>2021280117</v>
          </cell>
        </row>
        <row r="547">
          <cell r="A547" t="str">
            <v>范高林</v>
          </cell>
          <cell r="B547">
            <v>2021901854</v>
          </cell>
          <cell r="C547">
            <v>2021280117</v>
          </cell>
        </row>
        <row r="548">
          <cell r="A548" t="str">
            <v>曹睿</v>
          </cell>
          <cell r="B548">
            <v>2021900463</v>
          </cell>
          <cell r="C548">
            <v>2021280117</v>
          </cell>
        </row>
        <row r="549">
          <cell r="A549" t="str">
            <v>陆屹</v>
          </cell>
          <cell r="B549">
            <v>2021905554</v>
          </cell>
          <cell r="C549">
            <v>2021280117</v>
          </cell>
        </row>
        <row r="550">
          <cell r="A550" t="str">
            <v>王鹏琪</v>
          </cell>
          <cell r="B550">
            <v>2021901411</v>
          </cell>
          <cell r="C550">
            <v>20212801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8" activeCellId="0" sqref="O68:S6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8.7"/>
    <col collapsed="false" customWidth="true" hidden="false" outlineLevel="0" max="3" min="3" style="1" width="11.85"/>
    <col collapsed="false" customWidth="true" hidden="false" outlineLevel="0" max="4" min="4" style="1" width="14.28"/>
    <col collapsed="false" customWidth="false" hidden="false" outlineLevel="0" max="5" min="5" style="1" width="8.7"/>
    <col collapsed="false" customWidth="true" hidden="false" outlineLevel="0" max="8" min="8" style="0" width="11.85"/>
    <col collapsed="false" customWidth="true" hidden="false" outlineLevel="0" max="9" min="9" style="0" width="9.99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5" min="15" style="0" width="11.28"/>
    <col collapsed="false" customWidth="true" hidden="false" outlineLevel="0" max="17" min="17" style="0" width="10.99"/>
    <col collapsed="false" customWidth="true" hidden="false" outlineLevel="0" max="18" min="18" style="0" width="11.5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H1" s="2" t="s">
        <v>1</v>
      </c>
      <c r="I1" s="2"/>
      <c r="J1" s="2"/>
      <c r="K1" s="2"/>
      <c r="L1" s="2"/>
      <c r="O1" s="2" t="s">
        <v>2</v>
      </c>
      <c r="P1" s="2"/>
      <c r="Q1" s="2"/>
      <c r="R1" s="2"/>
      <c r="S1" s="2"/>
    </row>
    <row r="2" customFormat="false" ht="16.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H2" s="3" t="s">
        <v>3</v>
      </c>
      <c r="I2" s="3" t="s">
        <v>4</v>
      </c>
      <c r="J2" s="3" t="s">
        <v>5</v>
      </c>
      <c r="K2" s="3" t="s">
        <v>6</v>
      </c>
      <c r="L2" s="3" t="s">
        <v>7</v>
      </c>
      <c r="O2" s="3" t="s">
        <v>3</v>
      </c>
      <c r="P2" s="3" t="s">
        <v>4</v>
      </c>
      <c r="Q2" s="3" t="s">
        <v>5</v>
      </c>
      <c r="R2" s="3" t="s">
        <v>6</v>
      </c>
      <c r="S2" s="3" t="s">
        <v>7</v>
      </c>
    </row>
    <row r="3" customFormat="false" ht="12.75" hidden="false" customHeight="false" outlineLevel="0" collapsed="false">
      <c r="A3" s="4" t="s">
        <v>8</v>
      </c>
      <c r="B3" s="3" t="s">
        <v>9</v>
      </c>
      <c r="C3" s="4" t="n">
        <f aca="false">VLOOKUP(B3,[1]Sheet3!$A$1:$C$550,3,FALSE())</f>
        <v>2021280101</v>
      </c>
      <c r="D3" s="4" t="n">
        <v>2021280101</v>
      </c>
      <c r="E3" s="3" t="s">
        <v>10</v>
      </c>
      <c r="H3" s="4" t="s">
        <v>11</v>
      </c>
      <c r="I3" s="3" t="s">
        <v>12</v>
      </c>
      <c r="J3" s="4" t="n">
        <f aca="false">VLOOKUP(I3,[1]Sheet3!$A$1:$C$550,3,FALSE())</f>
        <v>2021280102</v>
      </c>
      <c r="K3" s="4" t="n">
        <v>2021280102</v>
      </c>
      <c r="L3" s="3" t="s">
        <v>10</v>
      </c>
      <c r="O3" s="4" t="s">
        <v>13</v>
      </c>
      <c r="P3" s="3" t="s">
        <v>14</v>
      </c>
      <c r="Q3" s="4" t="n">
        <f aca="false">VLOOKUP(P3,[1]Sheet3!$A$1:$C$550,3,FALSE())</f>
        <v>2021280104</v>
      </c>
      <c r="R3" s="4" t="n">
        <v>2021280103</v>
      </c>
      <c r="S3" s="3" t="s">
        <v>10</v>
      </c>
    </row>
    <row r="4" customFormat="false" ht="12.75" hidden="false" customHeight="false" outlineLevel="0" collapsed="false">
      <c r="A4" s="4" t="s">
        <v>15</v>
      </c>
      <c r="B4" s="3" t="s">
        <v>16</v>
      </c>
      <c r="C4" s="4" t="n">
        <f aca="false">VLOOKUP(B4,[1]Sheet3!$A$1:$C$550,3,FALSE())</f>
        <v>2021280101</v>
      </c>
      <c r="D4" s="4" t="n">
        <v>2021280101</v>
      </c>
      <c r="E4" s="3" t="s">
        <v>10</v>
      </c>
      <c r="H4" s="4" t="s">
        <v>17</v>
      </c>
      <c r="I4" s="3" t="s">
        <v>18</v>
      </c>
      <c r="J4" s="4" t="n">
        <f aca="false">VLOOKUP(I4,[1]Sheet3!$A$1:$C$550,3,FALSE())</f>
        <v>2021280102</v>
      </c>
      <c r="K4" s="4" t="n">
        <v>2021280102</v>
      </c>
      <c r="L4" s="3" t="s">
        <v>10</v>
      </c>
      <c r="O4" s="4" t="s">
        <v>19</v>
      </c>
      <c r="P4" s="3" t="s">
        <v>20</v>
      </c>
      <c r="Q4" s="4" t="n">
        <f aca="false">VLOOKUP(P4,[1]Sheet3!$A$1:$C$550,3,FALSE())</f>
        <v>2021280104</v>
      </c>
      <c r="R4" s="4" t="n">
        <v>2021280103</v>
      </c>
      <c r="S4" s="3" t="s">
        <v>10</v>
      </c>
    </row>
    <row r="5" customFormat="false" ht="12.75" hidden="false" customHeight="false" outlineLevel="0" collapsed="false">
      <c r="A5" s="4" t="s">
        <v>21</v>
      </c>
      <c r="B5" s="3" t="s">
        <v>22</v>
      </c>
      <c r="C5" s="4" t="n">
        <f aca="false">VLOOKUP(B5,[1]Sheet3!$A$1:$C$550,3,FALSE())</f>
        <v>2021280101</v>
      </c>
      <c r="D5" s="4" t="n">
        <v>2021280101</v>
      </c>
      <c r="E5" s="3" t="s">
        <v>10</v>
      </c>
      <c r="H5" s="4" t="s">
        <v>23</v>
      </c>
      <c r="I5" s="3" t="s">
        <v>24</v>
      </c>
      <c r="J5" s="4" t="n">
        <f aca="false">VLOOKUP(I5,[1]Sheet3!$A$1:$C$550,3,FALSE())</f>
        <v>2021280102</v>
      </c>
      <c r="K5" s="4" t="n">
        <v>2021280102</v>
      </c>
      <c r="L5" s="3" t="s">
        <v>10</v>
      </c>
      <c r="O5" s="4" t="s">
        <v>25</v>
      </c>
      <c r="P5" s="3" t="s">
        <v>26</v>
      </c>
      <c r="Q5" s="4" t="n">
        <f aca="false">VLOOKUP(P5,[1]Sheet3!$A$1:$C$550,3,FALSE())</f>
        <v>2021280104</v>
      </c>
      <c r="R5" s="4" t="n">
        <v>2021280103</v>
      </c>
      <c r="S5" s="3" t="s">
        <v>10</v>
      </c>
    </row>
    <row r="6" customFormat="false" ht="12.75" hidden="false" customHeight="false" outlineLevel="0" collapsed="false">
      <c r="A6" s="4" t="s">
        <v>27</v>
      </c>
      <c r="B6" s="3" t="s">
        <v>28</v>
      </c>
      <c r="C6" s="4" t="n">
        <f aca="false">VLOOKUP(B6,[1]Sheet3!$A$1:$C$550,3,FALSE())</f>
        <v>2021280101</v>
      </c>
      <c r="D6" s="4" t="n">
        <v>2021280101</v>
      </c>
      <c r="E6" s="3" t="s">
        <v>10</v>
      </c>
      <c r="H6" s="4" t="s">
        <v>29</v>
      </c>
      <c r="I6" s="3" t="s">
        <v>30</v>
      </c>
      <c r="J6" s="4" t="n">
        <f aca="false">VLOOKUP(I6,[1]Sheet3!$A$1:$C$550,3,FALSE())</f>
        <v>2021280102</v>
      </c>
      <c r="K6" s="4" t="n">
        <v>2021280102</v>
      </c>
      <c r="L6" s="3" t="s">
        <v>10</v>
      </c>
      <c r="O6" s="4" t="s">
        <v>31</v>
      </c>
      <c r="P6" s="3" t="s">
        <v>32</v>
      </c>
      <c r="Q6" s="4" t="n">
        <f aca="false">VLOOKUP(P6,[1]Sheet3!$A$1:$C$550,3,FALSE())</f>
        <v>2021280104</v>
      </c>
      <c r="R6" s="4" t="n">
        <v>2021280103</v>
      </c>
      <c r="S6" s="3" t="s">
        <v>10</v>
      </c>
    </row>
    <row r="7" customFormat="false" ht="12.75" hidden="false" customHeight="false" outlineLevel="0" collapsed="false">
      <c r="A7" s="4" t="s">
        <v>33</v>
      </c>
      <c r="B7" s="3" t="s">
        <v>34</v>
      </c>
      <c r="C7" s="4" t="n">
        <f aca="false">VLOOKUP(B7,[1]Sheet3!$A$1:$C$550,3,FALSE())</f>
        <v>2021280101</v>
      </c>
      <c r="D7" s="4" t="n">
        <v>2021280101</v>
      </c>
      <c r="E7" s="3" t="s">
        <v>10</v>
      </c>
      <c r="H7" s="4" t="s">
        <v>35</v>
      </c>
      <c r="I7" s="3" t="s">
        <v>36</v>
      </c>
      <c r="J7" s="4" t="n">
        <f aca="false">VLOOKUP(I7,[1]Sheet3!$A$1:$C$550,3,FALSE())</f>
        <v>2021280102</v>
      </c>
      <c r="K7" s="4" t="n">
        <v>2021280102</v>
      </c>
      <c r="L7" s="3" t="s">
        <v>10</v>
      </c>
      <c r="O7" s="4" t="s">
        <v>37</v>
      </c>
      <c r="P7" s="3" t="s">
        <v>38</v>
      </c>
      <c r="Q7" s="4" t="n">
        <f aca="false">VLOOKUP(P7,[1]Sheet3!$A$1:$C$550,3,FALSE())</f>
        <v>2021280104</v>
      </c>
      <c r="R7" s="4" t="n">
        <v>2021280103</v>
      </c>
      <c r="S7" s="3" t="s">
        <v>10</v>
      </c>
    </row>
    <row r="8" customFormat="false" ht="12.75" hidden="false" customHeight="false" outlineLevel="0" collapsed="false">
      <c r="A8" s="4" t="s">
        <v>39</v>
      </c>
      <c r="B8" s="3" t="s">
        <v>40</v>
      </c>
      <c r="C8" s="4" t="n">
        <f aca="false">VLOOKUP(B8,[1]Sheet3!$A$1:$C$550,3,FALSE())</f>
        <v>2021280101</v>
      </c>
      <c r="D8" s="4" t="n">
        <v>2021280101</v>
      </c>
      <c r="E8" s="3" t="s">
        <v>10</v>
      </c>
      <c r="H8" s="4" t="s">
        <v>41</v>
      </c>
      <c r="I8" s="3" t="s">
        <v>42</v>
      </c>
      <c r="J8" s="4" t="n">
        <f aca="false">VLOOKUP(I8,[1]Sheet3!$A$1:$C$550,3,FALSE())</f>
        <v>2021280103</v>
      </c>
      <c r="K8" s="4" t="n">
        <v>2021280102</v>
      </c>
      <c r="L8" s="3" t="s">
        <v>10</v>
      </c>
      <c r="O8" s="4" t="s">
        <v>43</v>
      </c>
      <c r="P8" s="3" t="s">
        <v>44</v>
      </c>
      <c r="Q8" s="4" t="n">
        <f aca="false">VLOOKUP(P8,[1]Sheet3!$A$1:$C$550,3,FALSE())</f>
        <v>2021280104</v>
      </c>
      <c r="R8" s="4" t="n">
        <v>2021280103</v>
      </c>
      <c r="S8" s="3" t="s">
        <v>10</v>
      </c>
    </row>
    <row r="9" customFormat="false" ht="12.75" hidden="false" customHeight="false" outlineLevel="0" collapsed="false">
      <c r="A9" s="4" t="s">
        <v>45</v>
      </c>
      <c r="B9" s="3" t="s">
        <v>46</v>
      </c>
      <c r="C9" s="4" t="n">
        <f aca="false">VLOOKUP(B9,[1]Sheet3!$A$1:$C$550,3,FALSE())</f>
        <v>2021280101</v>
      </c>
      <c r="D9" s="4" t="n">
        <v>2021280101</v>
      </c>
      <c r="E9" s="3" t="s">
        <v>10</v>
      </c>
      <c r="H9" s="4" t="s">
        <v>47</v>
      </c>
      <c r="I9" s="3" t="s">
        <v>48</v>
      </c>
      <c r="J9" s="4" t="n">
        <f aca="false">VLOOKUP(I9,[1]Sheet3!$A$1:$C$550,3,FALSE())</f>
        <v>2021280103</v>
      </c>
      <c r="K9" s="4" t="n">
        <v>2021280102</v>
      </c>
      <c r="L9" s="3" t="s">
        <v>10</v>
      </c>
      <c r="O9" s="4" t="s">
        <v>49</v>
      </c>
      <c r="P9" s="3" t="s">
        <v>50</v>
      </c>
      <c r="Q9" s="4" t="n">
        <f aca="false">VLOOKUP(P9,[1]Sheet3!$A$1:$C$550,3,FALSE())</f>
        <v>2021280104</v>
      </c>
      <c r="R9" s="4" t="n">
        <v>2021280103</v>
      </c>
      <c r="S9" s="3" t="s">
        <v>10</v>
      </c>
    </row>
    <row r="10" customFormat="false" ht="12.75" hidden="false" customHeight="false" outlineLevel="0" collapsed="false">
      <c r="A10" s="4" t="s">
        <v>51</v>
      </c>
      <c r="B10" s="3" t="s">
        <v>52</v>
      </c>
      <c r="C10" s="4" t="n">
        <f aca="false">VLOOKUP(B10,[1]Sheet3!$A$1:$C$550,3,FALSE())</f>
        <v>2021280101</v>
      </c>
      <c r="D10" s="4" t="n">
        <v>2021280101</v>
      </c>
      <c r="E10" s="3" t="s">
        <v>10</v>
      </c>
      <c r="H10" s="4" t="s">
        <v>53</v>
      </c>
      <c r="I10" s="3" t="s">
        <v>54</v>
      </c>
      <c r="J10" s="4" t="n">
        <f aca="false">VLOOKUP(I10,[1]Sheet3!$A$1:$C$550,3,FALSE())</f>
        <v>2021280103</v>
      </c>
      <c r="K10" s="4" t="n">
        <v>2021280102</v>
      </c>
      <c r="L10" s="3" t="s">
        <v>10</v>
      </c>
      <c r="O10" s="4" t="s">
        <v>55</v>
      </c>
      <c r="P10" s="3" t="s">
        <v>56</v>
      </c>
      <c r="Q10" s="4" t="n">
        <f aca="false">VLOOKUP(P10,[1]Sheet3!$A$1:$C$550,3,FALSE())</f>
        <v>2021280107</v>
      </c>
      <c r="R10" s="4" t="n">
        <v>2021280103</v>
      </c>
      <c r="S10" s="3" t="s">
        <v>57</v>
      </c>
    </row>
    <row r="11" customFormat="false" ht="12.75" hidden="false" customHeight="false" outlineLevel="0" collapsed="false">
      <c r="A11" s="4" t="s">
        <v>58</v>
      </c>
      <c r="B11" s="3" t="s">
        <v>59</v>
      </c>
      <c r="C11" s="4" t="n">
        <f aca="false">VLOOKUP(B11,[1]Sheet3!$A$1:$C$550,3,FALSE())</f>
        <v>2021280101</v>
      </c>
      <c r="D11" s="4" t="n">
        <v>2021280101</v>
      </c>
      <c r="E11" s="3" t="s">
        <v>10</v>
      </c>
      <c r="H11" s="4" t="s">
        <v>60</v>
      </c>
      <c r="I11" s="3" t="s">
        <v>61</v>
      </c>
      <c r="J11" s="4" t="n">
        <f aca="false">VLOOKUP(I11,[1]Sheet3!$A$1:$C$550,3,FALSE())</f>
        <v>2021280103</v>
      </c>
      <c r="K11" s="4" t="n">
        <v>2021280102</v>
      </c>
      <c r="L11" s="3" t="s">
        <v>10</v>
      </c>
      <c r="O11" s="4" t="s">
        <v>62</v>
      </c>
      <c r="P11" s="3" t="s">
        <v>63</v>
      </c>
      <c r="Q11" s="4" t="n">
        <f aca="false">VLOOKUP(P11,[1]Sheet3!$A$1:$C$550,3,FALSE())</f>
        <v>2021280107</v>
      </c>
      <c r="R11" s="4" t="n">
        <v>2021280103</v>
      </c>
      <c r="S11" s="3" t="s">
        <v>10</v>
      </c>
    </row>
    <row r="12" customFormat="false" ht="12.75" hidden="false" customHeight="false" outlineLevel="0" collapsed="false">
      <c r="A12" s="4" t="s">
        <v>64</v>
      </c>
      <c r="B12" s="3" t="s">
        <v>65</v>
      </c>
      <c r="C12" s="4" t="n">
        <f aca="false">VLOOKUP(B12,[1]Sheet3!$A$1:$C$550,3,FALSE())</f>
        <v>2021280101</v>
      </c>
      <c r="D12" s="4" t="n">
        <v>2021280101</v>
      </c>
      <c r="E12" s="3" t="s">
        <v>10</v>
      </c>
      <c r="H12" s="4" t="s">
        <v>66</v>
      </c>
      <c r="I12" s="3" t="s">
        <v>67</v>
      </c>
      <c r="J12" s="4" t="n">
        <f aca="false">VLOOKUP(I12,[1]Sheet3!$A$1:$C$550,3,FALSE())</f>
        <v>2021280103</v>
      </c>
      <c r="K12" s="4" t="n">
        <v>2021280102</v>
      </c>
      <c r="L12" s="3" t="s">
        <v>10</v>
      </c>
      <c r="O12" s="4" t="s">
        <v>68</v>
      </c>
      <c r="P12" s="3" t="s">
        <v>69</v>
      </c>
      <c r="Q12" s="4" t="n">
        <f aca="false">VLOOKUP(P12,[1]Sheet3!$A$1:$C$550,3,FALSE())</f>
        <v>2021280107</v>
      </c>
      <c r="R12" s="4" t="n">
        <v>2021280103</v>
      </c>
      <c r="S12" s="3" t="s">
        <v>10</v>
      </c>
    </row>
    <row r="13" customFormat="false" ht="12.75" hidden="false" customHeight="false" outlineLevel="0" collapsed="false">
      <c r="A13" s="4" t="s">
        <v>70</v>
      </c>
      <c r="B13" s="3" t="s">
        <v>71</v>
      </c>
      <c r="C13" s="4" t="n">
        <f aca="false">VLOOKUP(B13,[1]Sheet3!$A$1:$C$550,3,FALSE())</f>
        <v>2021280101</v>
      </c>
      <c r="D13" s="4" t="n">
        <v>2021280101</v>
      </c>
      <c r="E13" s="3" t="s">
        <v>10</v>
      </c>
      <c r="H13" s="4" t="s">
        <v>72</v>
      </c>
      <c r="I13" s="3" t="s">
        <v>73</v>
      </c>
      <c r="J13" s="4" t="n">
        <f aca="false">VLOOKUP(I13,[1]Sheet3!$A$1:$C$550,3,FALSE())</f>
        <v>2021280103</v>
      </c>
      <c r="K13" s="4" t="n">
        <v>2021280102</v>
      </c>
      <c r="L13" s="3" t="s">
        <v>10</v>
      </c>
      <c r="O13" s="4" t="s">
        <v>74</v>
      </c>
      <c r="P13" s="3" t="s">
        <v>75</v>
      </c>
      <c r="Q13" s="4" t="n">
        <f aca="false">VLOOKUP(P13,[1]Sheet3!$A$1:$C$550,3,FALSE())</f>
        <v>2021280107</v>
      </c>
      <c r="R13" s="4" t="n">
        <v>2021280103</v>
      </c>
      <c r="S13" s="3" t="s">
        <v>10</v>
      </c>
    </row>
    <row r="14" customFormat="false" ht="12.75" hidden="false" customHeight="false" outlineLevel="0" collapsed="false">
      <c r="A14" s="4" t="s">
        <v>76</v>
      </c>
      <c r="B14" s="3" t="s">
        <v>77</v>
      </c>
      <c r="C14" s="4" t="n">
        <f aca="false">VLOOKUP(B14,[1]Sheet3!$A$1:$C$550,3,FALSE())</f>
        <v>2021280101</v>
      </c>
      <c r="D14" s="4" t="n">
        <v>2021280101</v>
      </c>
      <c r="E14" s="3" t="s">
        <v>10</v>
      </c>
      <c r="H14" s="4" t="s">
        <v>78</v>
      </c>
      <c r="I14" s="3" t="s">
        <v>79</v>
      </c>
      <c r="J14" s="4" t="n">
        <f aca="false">VLOOKUP(I14,[1]Sheet3!$A$1:$C$550,3,FALSE())</f>
        <v>2021280103</v>
      </c>
      <c r="K14" s="4" t="n">
        <v>2021280102</v>
      </c>
      <c r="L14" s="3" t="s">
        <v>10</v>
      </c>
      <c r="O14" s="4" t="s">
        <v>80</v>
      </c>
      <c r="P14" s="3" t="s">
        <v>81</v>
      </c>
      <c r="Q14" s="4" t="n">
        <f aca="false">VLOOKUP(P14,[1]Sheet3!$A$1:$C$550,3,FALSE())</f>
        <v>2021280107</v>
      </c>
      <c r="R14" s="4" t="n">
        <v>2021280103</v>
      </c>
      <c r="S14" s="3" t="s">
        <v>10</v>
      </c>
    </row>
    <row r="15" customFormat="false" ht="12.75" hidden="false" customHeight="false" outlineLevel="0" collapsed="false">
      <c r="A15" s="4" t="s">
        <v>82</v>
      </c>
      <c r="B15" s="3" t="s">
        <v>83</v>
      </c>
      <c r="C15" s="4" t="n">
        <f aca="false">VLOOKUP(B15,[1]Sheet3!$A$1:$C$550,3,FALSE())</f>
        <v>2021280101</v>
      </c>
      <c r="D15" s="4" t="n">
        <v>2021280101</v>
      </c>
      <c r="E15" s="3" t="s">
        <v>10</v>
      </c>
      <c r="H15" s="4" t="s">
        <v>84</v>
      </c>
      <c r="I15" s="3" t="s">
        <v>85</v>
      </c>
      <c r="J15" s="4" t="n">
        <f aca="false">VLOOKUP(I15,[1]Sheet3!$A$1:$C$550,3,FALSE())</f>
        <v>2021280103</v>
      </c>
      <c r="K15" s="4" t="n">
        <v>2021280102</v>
      </c>
      <c r="L15" s="3" t="s">
        <v>10</v>
      </c>
      <c r="O15" s="4" t="s">
        <v>86</v>
      </c>
      <c r="P15" s="3" t="s">
        <v>87</v>
      </c>
      <c r="Q15" s="4" t="n">
        <f aca="false">VLOOKUP(P15,[1]Sheet3!$A$1:$C$550,3,FALSE())</f>
        <v>2021280107</v>
      </c>
      <c r="R15" s="4" t="n">
        <v>2021280103</v>
      </c>
      <c r="S15" s="3" t="s">
        <v>10</v>
      </c>
    </row>
    <row r="16" customFormat="false" ht="12.75" hidden="false" customHeight="false" outlineLevel="0" collapsed="false">
      <c r="A16" s="4" t="s">
        <v>88</v>
      </c>
      <c r="B16" s="3" t="s">
        <v>89</v>
      </c>
      <c r="C16" s="4" t="n">
        <f aca="false">VLOOKUP(B16,[1]Sheet3!$A$1:$C$550,3,FALSE())</f>
        <v>2021280101</v>
      </c>
      <c r="D16" s="4" t="n">
        <v>2021280101</v>
      </c>
      <c r="E16" s="3" t="s">
        <v>10</v>
      </c>
      <c r="H16" s="4" t="s">
        <v>90</v>
      </c>
      <c r="I16" s="3" t="s">
        <v>91</v>
      </c>
      <c r="J16" s="4" t="n">
        <f aca="false">VLOOKUP(I16,[1]Sheet3!$A$1:$C$550,3,FALSE())</f>
        <v>2021280103</v>
      </c>
      <c r="K16" s="4" t="n">
        <v>2021280102</v>
      </c>
      <c r="L16" s="3" t="s">
        <v>10</v>
      </c>
      <c r="O16" s="4" t="s">
        <v>92</v>
      </c>
      <c r="P16" s="3" t="s">
        <v>93</v>
      </c>
      <c r="Q16" s="4" t="n">
        <f aca="false">VLOOKUP(P16,[1]Sheet3!$A$1:$C$550,3,FALSE())</f>
        <v>2021280107</v>
      </c>
      <c r="R16" s="4" t="n">
        <v>2021280103</v>
      </c>
      <c r="S16" s="3" t="s">
        <v>10</v>
      </c>
    </row>
    <row r="17" customFormat="false" ht="12.75" hidden="false" customHeight="false" outlineLevel="0" collapsed="false">
      <c r="A17" s="4" t="s">
        <v>94</v>
      </c>
      <c r="B17" s="3" t="s">
        <v>95</v>
      </c>
      <c r="C17" s="4" t="n">
        <f aca="false">VLOOKUP(B17,[1]Sheet3!$A$1:$C$550,3,FALSE())</f>
        <v>2021280101</v>
      </c>
      <c r="D17" s="4" t="n">
        <v>2021280101</v>
      </c>
      <c r="E17" s="3" t="s">
        <v>10</v>
      </c>
      <c r="H17" s="4" t="s">
        <v>96</v>
      </c>
      <c r="I17" s="3" t="s">
        <v>97</v>
      </c>
      <c r="J17" s="4" t="n">
        <f aca="false">VLOOKUP(I17,[1]Sheet3!$A$1:$C$550,3,FALSE())</f>
        <v>2021280103</v>
      </c>
      <c r="K17" s="4" t="n">
        <v>2021280102</v>
      </c>
      <c r="L17" s="3" t="s">
        <v>10</v>
      </c>
      <c r="O17" s="4" t="s">
        <v>98</v>
      </c>
      <c r="P17" s="3" t="s">
        <v>99</v>
      </c>
      <c r="Q17" s="4" t="n">
        <f aca="false">VLOOKUP(P17,[1]Sheet3!$A$1:$C$550,3,FALSE())</f>
        <v>2021280107</v>
      </c>
      <c r="R17" s="4" t="n">
        <v>2021280103</v>
      </c>
      <c r="S17" s="3" t="s">
        <v>10</v>
      </c>
    </row>
    <row r="18" customFormat="false" ht="12.75" hidden="false" customHeight="false" outlineLevel="0" collapsed="false">
      <c r="A18" s="4" t="s">
        <v>100</v>
      </c>
      <c r="B18" s="3" t="s">
        <v>101</v>
      </c>
      <c r="C18" s="4" t="n">
        <f aca="false">VLOOKUP(B18,[1]Sheet3!$A$1:$C$550,3,FALSE())</f>
        <v>2021280101</v>
      </c>
      <c r="D18" s="4" t="n">
        <v>2021280101</v>
      </c>
      <c r="E18" s="3" t="s">
        <v>10</v>
      </c>
      <c r="H18" s="4" t="s">
        <v>102</v>
      </c>
      <c r="I18" s="3" t="s">
        <v>103</v>
      </c>
      <c r="J18" s="4" t="n">
        <f aca="false">VLOOKUP(I18,[1]Sheet3!$A$1:$C$550,3,FALSE())</f>
        <v>2021280103</v>
      </c>
      <c r="K18" s="4" t="n">
        <v>2021280102</v>
      </c>
      <c r="L18" s="3" t="s">
        <v>10</v>
      </c>
      <c r="O18" s="4" t="s">
        <v>104</v>
      </c>
      <c r="P18" s="3" t="s">
        <v>105</v>
      </c>
      <c r="Q18" s="4" t="n">
        <f aca="false">VLOOKUP(P18,[1]Sheet3!$A$1:$C$550,3,FALSE())</f>
        <v>2021280107</v>
      </c>
      <c r="R18" s="4" t="n">
        <v>2021280103</v>
      </c>
      <c r="S18" s="3" t="s">
        <v>10</v>
      </c>
    </row>
    <row r="19" customFormat="false" ht="12.75" hidden="false" customHeight="false" outlineLevel="0" collapsed="false">
      <c r="A19" s="4" t="s">
        <v>106</v>
      </c>
      <c r="B19" s="3" t="s">
        <v>107</v>
      </c>
      <c r="C19" s="4" t="n">
        <f aca="false">VLOOKUP(B19,[1]Sheet3!$A$1:$C$550,3,FALSE())</f>
        <v>2021280102</v>
      </c>
      <c r="D19" s="4" t="n">
        <v>2021280101</v>
      </c>
      <c r="E19" s="3" t="s">
        <v>10</v>
      </c>
      <c r="H19" s="4" t="s">
        <v>108</v>
      </c>
      <c r="I19" s="3" t="s">
        <v>109</v>
      </c>
      <c r="J19" s="4" t="n">
        <f aca="false">VLOOKUP(I19,[1]Sheet3!$A$1:$C$550,3,FALSE())</f>
        <v>2021280103</v>
      </c>
      <c r="K19" s="4" t="n">
        <v>2021280102</v>
      </c>
      <c r="L19" s="3" t="s">
        <v>10</v>
      </c>
      <c r="O19" s="4" t="s">
        <v>110</v>
      </c>
      <c r="P19" s="3" t="s">
        <v>111</v>
      </c>
      <c r="Q19" s="4" t="n">
        <f aca="false">VLOOKUP(P19,[1]Sheet3!$A$1:$C$550,3,FALSE())</f>
        <v>2021280107</v>
      </c>
      <c r="R19" s="4" t="n">
        <v>2021280103</v>
      </c>
      <c r="S19" s="3" t="s">
        <v>10</v>
      </c>
    </row>
    <row r="20" customFormat="false" ht="12.75" hidden="false" customHeight="false" outlineLevel="0" collapsed="false">
      <c r="A20" s="4" t="s">
        <v>112</v>
      </c>
      <c r="B20" s="3" t="s">
        <v>113</v>
      </c>
      <c r="C20" s="4" t="n">
        <f aca="false">VLOOKUP(B20,[1]Sheet3!$A$1:$C$550,3,FALSE())</f>
        <v>2021280102</v>
      </c>
      <c r="D20" s="4" t="n">
        <v>2021280101</v>
      </c>
      <c r="E20" s="3" t="s">
        <v>10</v>
      </c>
      <c r="H20" s="4" t="s">
        <v>114</v>
      </c>
      <c r="I20" s="3" t="s">
        <v>115</v>
      </c>
      <c r="J20" s="4" t="n">
        <f aca="false">VLOOKUP(I20,[1]Sheet3!$A$1:$C$550,3,FALSE())</f>
        <v>2021280103</v>
      </c>
      <c r="K20" s="4" t="n">
        <v>2021280102</v>
      </c>
      <c r="L20" s="3" t="s">
        <v>10</v>
      </c>
      <c r="O20" s="4" t="s">
        <v>116</v>
      </c>
      <c r="P20" s="3" t="s">
        <v>117</v>
      </c>
      <c r="Q20" s="4" t="n">
        <f aca="false">VLOOKUP(P20,[1]Sheet3!$A$1:$C$550,3,FALSE())</f>
        <v>2021280107</v>
      </c>
      <c r="R20" s="4" t="n">
        <v>2021280103</v>
      </c>
      <c r="S20" s="3" t="s">
        <v>10</v>
      </c>
    </row>
    <row r="21" customFormat="false" ht="12.75" hidden="false" customHeight="false" outlineLevel="0" collapsed="false">
      <c r="A21" s="4" t="s">
        <v>118</v>
      </c>
      <c r="B21" s="3" t="s">
        <v>119</v>
      </c>
      <c r="C21" s="4" t="n">
        <f aca="false">VLOOKUP(B21,[1]Sheet3!$A$1:$C$550,3,FALSE())</f>
        <v>2021280102</v>
      </c>
      <c r="D21" s="4" t="n">
        <v>2021280101</v>
      </c>
      <c r="E21" s="3" t="s">
        <v>10</v>
      </c>
      <c r="H21" s="4" t="s">
        <v>120</v>
      </c>
      <c r="I21" s="3" t="s">
        <v>121</v>
      </c>
      <c r="J21" s="4" t="n">
        <f aca="false">VLOOKUP(I21,[1]Sheet3!$A$1:$C$550,3,FALSE())</f>
        <v>2021280103</v>
      </c>
      <c r="K21" s="4" t="n">
        <v>2021280102</v>
      </c>
      <c r="L21" s="3" t="s">
        <v>10</v>
      </c>
      <c r="O21" s="4" t="s">
        <v>122</v>
      </c>
      <c r="P21" s="3" t="s">
        <v>123</v>
      </c>
      <c r="Q21" s="4" t="n">
        <f aca="false">VLOOKUP(P21,[1]Sheet3!$A$1:$C$550,3,FALSE())</f>
        <v>2021280107</v>
      </c>
      <c r="R21" s="4" t="n">
        <v>2021280103</v>
      </c>
      <c r="S21" s="3" t="s">
        <v>10</v>
      </c>
    </row>
    <row r="22" customFormat="false" ht="12.75" hidden="false" customHeight="false" outlineLevel="0" collapsed="false">
      <c r="A22" s="4" t="s">
        <v>124</v>
      </c>
      <c r="B22" s="3" t="s">
        <v>125</v>
      </c>
      <c r="C22" s="4" t="n">
        <f aca="false">VLOOKUP(B22,[1]Sheet3!$A$1:$C$550,3,FALSE())</f>
        <v>2021280102</v>
      </c>
      <c r="D22" s="4" t="n">
        <v>2021280101</v>
      </c>
      <c r="E22" s="3" t="s">
        <v>10</v>
      </c>
      <c r="H22" s="4" t="s">
        <v>126</v>
      </c>
      <c r="I22" s="3" t="s">
        <v>127</v>
      </c>
      <c r="J22" s="4" t="n">
        <f aca="false">VLOOKUP(I22,[1]Sheet3!$A$1:$C$550,3,FALSE())</f>
        <v>2021280103</v>
      </c>
      <c r="K22" s="4" t="n">
        <v>2021280102</v>
      </c>
      <c r="L22" s="3" t="s">
        <v>10</v>
      </c>
      <c r="O22" s="4" t="s">
        <v>128</v>
      </c>
      <c r="P22" s="3" t="s">
        <v>129</v>
      </c>
      <c r="Q22" s="4" t="n">
        <f aca="false">VLOOKUP(P22,[1]Sheet3!$A$1:$C$550,3,FALSE())</f>
        <v>2021280107</v>
      </c>
      <c r="R22" s="4" t="n">
        <v>2021280103</v>
      </c>
      <c r="S22" s="3" t="s">
        <v>10</v>
      </c>
    </row>
    <row r="23" customFormat="false" ht="12.75" hidden="false" customHeight="false" outlineLevel="0" collapsed="false">
      <c r="A23" s="4" t="s">
        <v>130</v>
      </c>
      <c r="B23" s="3" t="s">
        <v>131</v>
      </c>
      <c r="C23" s="4" t="n">
        <f aca="false">VLOOKUP(B23,[1]Sheet3!$A$1:$C$550,3,FALSE())</f>
        <v>2021280102</v>
      </c>
      <c r="D23" s="4" t="n">
        <v>2021280101</v>
      </c>
      <c r="E23" s="3" t="s">
        <v>10</v>
      </c>
      <c r="H23" s="4" t="s">
        <v>132</v>
      </c>
      <c r="I23" s="3" t="s">
        <v>133</v>
      </c>
      <c r="J23" s="4" t="n">
        <f aca="false">VLOOKUP(I23,[1]Sheet3!$A$1:$C$550,3,FALSE())</f>
        <v>2021280103</v>
      </c>
      <c r="K23" s="4" t="n">
        <v>2021280102</v>
      </c>
      <c r="L23" s="3" t="s">
        <v>10</v>
      </c>
      <c r="O23" s="4" t="s">
        <v>134</v>
      </c>
      <c r="P23" s="3" t="s">
        <v>135</v>
      </c>
      <c r="Q23" s="4" t="n">
        <f aca="false">VLOOKUP(P23,[1]Sheet3!$A$1:$C$550,3,FALSE())</f>
        <v>2021280107</v>
      </c>
      <c r="R23" s="4" t="n">
        <v>2021280103</v>
      </c>
      <c r="S23" s="3" t="s">
        <v>10</v>
      </c>
    </row>
    <row r="24" customFormat="false" ht="12.75" hidden="false" customHeight="false" outlineLevel="0" collapsed="false">
      <c r="A24" s="4" t="s">
        <v>136</v>
      </c>
      <c r="B24" s="3" t="s">
        <v>137</v>
      </c>
      <c r="C24" s="4" t="n">
        <f aca="false">VLOOKUP(B24,[1]Sheet3!$A$1:$C$550,3,FALSE())</f>
        <v>2021280102</v>
      </c>
      <c r="D24" s="4" t="n">
        <v>2021280101</v>
      </c>
      <c r="E24" s="3" t="s">
        <v>10</v>
      </c>
      <c r="H24" s="4" t="s">
        <v>138</v>
      </c>
      <c r="I24" s="3" t="s">
        <v>139</v>
      </c>
      <c r="J24" s="4" t="n">
        <f aca="false">VLOOKUP(I24,[1]Sheet3!$A$1:$C$550,3,FALSE())</f>
        <v>2021280103</v>
      </c>
      <c r="K24" s="4" t="n">
        <v>2021280102</v>
      </c>
      <c r="L24" s="3" t="s">
        <v>10</v>
      </c>
      <c r="O24" s="4" t="s">
        <v>140</v>
      </c>
      <c r="P24" s="3" t="s">
        <v>141</v>
      </c>
      <c r="Q24" s="4" t="n">
        <f aca="false">VLOOKUP(P24,[1]Sheet3!$A$1:$C$550,3,FALSE())</f>
        <v>2021280107</v>
      </c>
      <c r="R24" s="4" t="n">
        <v>2021280103</v>
      </c>
      <c r="S24" s="3" t="s">
        <v>10</v>
      </c>
    </row>
    <row r="25" customFormat="false" ht="12.75" hidden="false" customHeight="false" outlineLevel="0" collapsed="false">
      <c r="A25" s="4" t="s">
        <v>142</v>
      </c>
      <c r="B25" s="3" t="s">
        <v>143</v>
      </c>
      <c r="C25" s="4" t="n">
        <f aca="false">VLOOKUP(B25,[1]Sheet3!$A$1:$C$550,3,FALSE())</f>
        <v>2021280102</v>
      </c>
      <c r="D25" s="4" t="n">
        <v>2021280101</v>
      </c>
      <c r="E25" s="3" t="s">
        <v>10</v>
      </c>
      <c r="H25" s="4" t="s">
        <v>144</v>
      </c>
      <c r="I25" s="3" t="s">
        <v>145</v>
      </c>
      <c r="J25" s="4" t="n">
        <f aca="false">VLOOKUP(I25,[1]Sheet3!$A$1:$C$550,3,FALSE())</f>
        <v>2021280104</v>
      </c>
      <c r="K25" s="4" t="n">
        <v>2021280102</v>
      </c>
      <c r="L25" s="3" t="s">
        <v>57</v>
      </c>
      <c r="O25" s="4" t="s">
        <v>146</v>
      </c>
      <c r="P25" s="3" t="s">
        <v>147</v>
      </c>
      <c r="Q25" s="4" t="n">
        <f aca="false">VLOOKUP(P25,[1]Sheet3!$A$1:$C$550,3,FALSE())</f>
        <v>2021280107</v>
      </c>
      <c r="R25" s="4" t="n">
        <v>2021280103</v>
      </c>
      <c r="S25" s="3" t="s">
        <v>10</v>
      </c>
    </row>
    <row r="26" customFormat="false" ht="12.75" hidden="false" customHeight="false" outlineLevel="0" collapsed="false">
      <c r="A26" s="4" t="s">
        <v>148</v>
      </c>
      <c r="B26" s="3" t="s">
        <v>149</v>
      </c>
      <c r="C26" s="4" t="n">
        <f aca="false">VLOOKUP(B26,[1]Sheet3!$A$1:$C$550,3,FALSE())</f>
        <v>2021280102</v>
      </c>
      <c r="D26" s="4" t="n">
        <v>2021280101</v>
      </c>
      <c r="E26" s="3" t="s">
        <v>10</v>
      </c>
      <c r="H26" s="4" t="s">
        <v>150</v>
      </c>
      <c r="I26" s="3" t="s">
        <v>151</v>
      </c>
      <c r="J26" s="4" t="n">
        <f aca="false">VLOOKUP(I26,[1]Sheet3!$A$1:$C$550,3,FALSE())</f>
        <v>2021280104</v>
      </c>
      <c r="K26" s="4" t="n">
        <v>2021280102</v>
      </c>
      <c r="L26" s="3" t="s">
        <v>10</v>
      </c>
      <c r="O26" s="4" t="s">
        <v>152</v>
      </c>
      <c r="P26" s="3" t="s">
        <v>153</v>
      </c>
      <c r="Q26" s="4" t="n">
        <f aca="false">VLOOKUP(P26,[1]Sheet3!$A$1:$C$550,3,FALSE())</f>
        <v>2021280107</v>
      </c>
      <c r="R26" s="4" t="n">
        <v>2021280103</v>
      </c>
      <c r="S26" s="3" t="s">
        <v>10</v>
      </c>
    </row>
    <row r="27" customFormat="false" ht="12.75" hidden="false" customHeight="false" outlineLevel="0" collapsed="false">
      <c r="A27" s="4" t="s">
        <v>154</v>
      </c>
      <c r="B27" s="3" t="s">
        <v>155</v>
      </c>
      <c r="C27" s="4" t="n">
        <f aca="false">VLOOKUP(B27,[1]Sheet3!$A$1:$C$550,3,FALSE())</f>
        <v>2021280102</v>
      </c>
      <c r="D27" s="4" t="n">
        <v>2021280101</v>
      </c>
      <c r="E27" s="3" t="s">
        <v>10</v>
      </c>
      <c r="H27" s="4" t="s">
        <v>156</v>
      </c>
      <c r="I27" s="3" t="s">
        <v>157</v>
      </c>
      <c r="J27" s="4" t="n">
        <f aca="false">VLOOKUP(I27,[1]Sheet3!$A$1:$C$550,3,FALSE())</f>
        <v>2021280104</v>
      </c>
      <c r="K27" s="4" t="n">
        <v>2021280102</v>
      </c>
      <c r="L27" s="3" t="s">
        <v>10</v>
      </c>
      <c r="O27" s="4" t="s">
        <v>158</v>
      </c>
      <c r="P27" s="3" t="s">
        <v>159</v>
      </c>
      <c r="Q27" s="4" t="n">
        <f aca="false">VLOOKUP(P27,[1]Sheet3!$A$1:$C$550,3,FALSE())</f>
        <v>2021280106</v>
      </c>
      <c r="R27" s="4" t="n">
        <v>2021280103</v>
      </c>
      <c r="S27" s="3" t="s">
        <v>10</v>
      </c>
    </row>
    <row r="28" customFormat="false" ht="12.75" hidden="false" customHeight="false" outlineLevel="0" collapsed="false">
      <c r="A28" s="4" t="s">
        <v>160</v>
      </c>
      <c r="B28" s="3" t="s">
        <v>161</v>
      </c>
      <c r="C28" s="4" t="n">
        <f aca="false">VLOOKUP(B28,[1]Sheet3!$A$1:$C$550,3,FALSE())</f>
        <v>2021280102</v>
      </c>
      <c r="D28" s="4" t="n">
        <v>2021280101</v>
      </c>
      <c r="E28" s="3" t="s">
        <v>10</v>
      </c>
      <c r="H28" s="4" t="s">
        <v>162</v>
      </c>
      <c r="I28" s="3" t="s">
        <v>163</v>
      </c>
      <c r="J28" s="4" t="n">
        <f aca="false">VLOOKUP(I28,[1]Sheet3!$A$1:$C$550,3,FALSE())</f>
        <v>2021280104</v>
      </c>
      <c r="K28" s="4" t="n">
        <v>2021280102</v>
      </c>
      <c r="L28" s="3" t="s">
        <v>10</v>
      </c>
      <c r="O28" s="4" t="s">
        <v>164</v>
      </c>
      <c r="P28" s="3" t="s">
        <v>165</v>
      </c>
      <c r="Q28" s="4" t="n">
        <f aca="false">VLOOKUP(P28,[1]Sheet3!$A$1:$C$550,3,FALSE())</f>
        <v>2021280106</v>
      </c>
      <c r="R28" s="4" t="n">
        <v>2021280103</v>
      </c>
      <c r="S28" s="3" t="s">
        <v>10</v>
      </c>
    </row>
    <row r="29" customFormat="false" ht="12.75" hidden="false" customHeight="false" outlineLevel="0" collapsed="false">
      <c r="A29" s="4" t="s">
        <v>166</v>
      </c>
      <c r="B29" s="3" t="s">
        <v>167</v>
      </c>
      <c r="C29" s="4" t="n">
        <f aca="false">VLOOKUP(B29,[1]Sheet3!$A$1:$C$550,3,FALSE())</f>
        <v>2021280102</v>
      </c>
      <c r="D29" s="4" t="n">
        <v>2021280101</v>
      </c>
      <c r="E29" s="3" t="s">
        <v>10</v>
      </c>
      <c r="H29" s="4" t="s">
        <v>168</v>
      </c>
      <c r="I29" s="3" t="s">
        <v>169</v>
      </c>
      <c r="J29" s="4" t="n">
        <f aca="false">VLOOKUP(I29,[1]Sheet3!$A$1:$C$550,3,FALSE())</f>
        <v>2021280104</v>
      </c>
      <c r="K29" s="4" t="n">
        <v>2021280102</v>
      </c>
      <c r="L29" s="3" t="s">
        <v>10</v>
      </c>
      <c r="O29" s="4" t="s">
        <v>170</v>
      </c>
      <c r="P29" s="3" t="s">
        <v>171</v>
      </c>
      <c r="Q29" s="4" t="n">
        <f aca="false">VLOOKUP(P29,[1]Sheet3!$A$1:$C$550,3,FALSE())</f>
        <v>2021280106</v>
      </c>
      <c r="R29" s="4" t="n">
        <v>2021280103</v>
      </c>
      <c r="S29" s="3" t="s">
        <v>10</v>
      </c>
    </row>
    <row r="30" customFormat="false" ht="12.75" hidden="false" customHeight="false" outlineLevel="0" collapsed="false">
      <c r="A30" s="4" t="s">
        <v>172</v>
      </c>
      <c r="B30" s="3" t="s">
        <v>173</v>
      </c>
      <c r="C30" s="4" t="n">
        <f aca="false">VLOOKUP(B30,[1]Sheet3!$A$1:$C$550,3,FALSE())</f>
        <v>2021280102</v>
      </c>
      <c r="D30" s="4" t="n">
        <v>2021280101</v>
      </c>
      <c r="E30" s="3" t="s">
        <v>57</v>
      </c>
      <c r="H30" s="4" t="s">
        <v>174</v>
      </c>
      <c r="I30" s="3" t="s">
        <v>175</v>
      </c>
      <c r="J30" s="4" t="n">
        <f aca="false">VLOOKUP(I30,[1]Sheet3!$A$1:$C$550,3,FALSE())</f>
        <v>2021280104</v>
      </c>
      <c r="K30" s="4" t="n">
        <v>2021280102</v>
      </c>
      <c r="L30" s="3" t="s">
        <v>10</v>
      </c>
      <c r="O30" s="4" t="s">
        <v>176</v>
      </c>
      <c r="P30" s="3" t="s">
        <v>177</v>
      </c>
      <c r="Q30" s="4" t="n">
        <f aca="false">VLOOKUP(P30,[1]Sheet3!$A$1:$C$550,3,FALSE())</f>
        <v>2021280106</v>
      </c>
      <c r="R30" s="4" t="n">
        <v>2021280103</v>
      </c>
      <c r="S30" s="3" t="s">
        <v>10</v>
      </c>
    </row>
    <row r="31" customFormat="false" ht="12.75" hidden="false" customHeight="false" outlineLevel="0" collapsed="false">
      <c r="A31" s="4" t="s">
        <v>178</v>
      </c>
      <c r="B31" s="3" t="s">
        <v>179</v>
      </c>
      <c r="C31" s="4" t="n">
        <f aca="false">VLOOKUP(B31,[1]Sheet3!$A$1:$C$550,3,FALSE())</f>
        <v>2021280102</v>
      </c>
      <c r="D31" s="4" t="n">
        <v>2021280101</v>
      </c>
      <c r="E31" s="3" t="s">
        <v>10</v>
      </c>
      <c r="H31" s="4" t="s">
        <v>180</v>
      </c>
      <c r="I31" s="3" t="s">
        <v>181</v>
      </c>
      <c r="J31" s="4" t="n">
        <f aca="false">VLOOKUP(I31,[1]Sheet3!$A$1:$C$550,3,FALSE())</f>
        <v>2021280104</v>
      </c>
      <c r="K31" s="4" t="n">
        <v>2021280102</v>
      </c>
      <c r="L31" s="3" t="s">
        <v>10</v>
      </c>
      <c r="O31" s="4" t="s">
        <v>182</v>
      </c>
      <c r="P31" s="3" t="s">
        <v>183</v>
      </c>
      <c r="Q31" s="4" t="n">
        <f aca="false">VLOOKUP(P31,[1]Sheet3!$A$1:$C$550,3,FALSE())</f>
        <v>2021280106</v>
      </c>
      <c r="R31" s="4" t="n">
        <v>2021280103</v>
      </c>
      <c r="S31" s="3" t="s">
        <v>10</v>
      </c>
    </row>
    <row r="32" customFormat="false" ht="16.5" hidden="false" customHeight="false" outlineLevel="0" collapsed="false">
      <c r="H32" s="4" t="s">
        <v>184</v>
      </c>
      <c r="I32" s="3" t="s">
        <v>185</v>
      </c>
      <c r="J32" s="3" t="s">
        <v>186</v>
      </c>
      <c r="K32" s="4" t="n">
        <v>2021280102</v>
      </c>
      <c r="L32" s="3" t="s">
        <v>10</v>
      </c>
      <c r="O32" s="4" t="s">
        <v>187</v>
      </c>
      <c r="P32" s="3" t="s">
        <v>188</v>
      </c>
      <c r="Q32" s="4" t="n">
        <f aca="false">VLOOKUP(P32,[1]Sheet3!$A$1:$C$550,3,FALSE())</f>
        <v>2021280106</v>
      </c>
      <c r="R32" s="4" t="n">
        <v>2021280103</v>
      </c>
      <c r="S32" s="3" t="s">
        <v>10</v>
      </c>
    </row>
    <row r="33" customFormat="false" ht="17.25" hidden="false" customHeight="true" outlineLevel="0" collapsed="false"/>
    <row r="34" customFormat="false" ht="28.5" hidden="false" customHeight="true" outlineLevel="0" collapsed="false">
      <c r="A34" s="2" t="s">
        <v>189</v>
      </c>
      <c r="B34" s="2"/>
      <c r="C34" s="2"/>
      <c r="D34" s="2"/>
      <c r="E34" s="2"/>
      <c r="H34" s="2" t="s">
        <v>190</v>
      </c>
      <c r="I34" s="2"/>
      <c r="J34" s="2"/>
      <c r="K34" s="2"/>
      <c r="L34" s="2"/>
      <c r="O34" s="2" t="s">
        <v>191</v>
      </c>
      <c r="P34" s="2"/>
      <c r="Q34" s="2"/>
      <c r="R34" s="2"/>
      <c r="S34" s="2"/>
    </row>
    <row r="35" customFormat="false" ht="16.5" hidden="false" customHeight="false" outlineLevel="0" collapsed="false">
      <c r="A35" s="3" t="s">
        <v>3</v>
      </c>
      <c r="B35" s="3" t="s">
        <v>4</v>
      </c>
      <c r="C35" s="3" t="s">
        <v>5</v>
      </c>
      <c r="D35" s="3" t="s">
        <v>6</v>
      </c>
      <c r="E35" s="3" t="s">
        <v>7</v>
      </c>
      <c r="H35" s="3" t="s">
        <v>3</v>
      </c>
      <c r="I35" s="3" t="s">
        <v>4</v>
      </c>
      <c r="J35" s="3" t="s">
        <v>5</v>
      </c>
      <c r="K35" s="3" t="s">
        <v>6</v>
      </c>
      <c r="L35" s="3" t="s">
        <v>7</v>
      </c>
      <c r="O35" s="3" t="s">
        <v>3</v>
      </c>
      <c r="P35" s="3" t="s">
        <v>4</v>
      </c>
      <c r="Q35" s="3" t="s">
        <v>5</v>
      </c>
      <c r="R35" s="3" t="s">
        <v>6</v>
      </c>
      <c r="S35" s="3" t="s">
        <v>7</v>
      </c>
    </row>
    <row r="36" customFormat="false" ht="17.25" hidden="false" customHeight="true" outlineLevel="0" collapsed="false">
      <c r="A36" s="4" t="s">
        <v>192</v>
      </c>
      <c r="B36" s="3" t="s">
        <v>193</v>
      </c>
      <c r="C36" s="4" t="n">
        <f aca="false">VLOOKUP(B36,[1]Sheet3!$A$1:$C$550,3,FALSE())</f>
        <v>2021280106</v>
      </c>
      <c r="D36" s="4" t="n">
        <v>2021280104</v>
      </c>
      <c r="E36" s="3" t="s">
        <v>10</v>
      </c>
      <c r="H36" s="4" t="s">
        <v>194</v>
      </c>
      <c r="I36" s="3" t="s">
        <v>195</v>
      </c>
      <c r="J36" s="4" t="n">
        <f aca="false">VLOOKUP(I36,[1]Sheet3!$A$1:$C$550,3,FALSE())</f>
        <v>2021280108</v>
      </c>
      <c r="K36" s="4" t="n">
        <v>2021280105</v>
      </c>
      <c r="L36" s="3" t="s">
        <v>10</v>
      </c>
      <c r="O36" s="4" t="s">
        <v>196</v>
      </c>
      <c r="P36" s="3" t="s">
        <v>197</v>
      </c>
      <c r="Q36" s="3" t="s">
        <v>198</v>
      </c>
      <c r="R36" s="4" t="n">
        <v>2021280106</v>
      </c>
      <c r="S36" s="3" t="s">
        <v>10</v>
      </c>
    </row>
    <row r="37" customFormat="false" ht="12.75" hidden="false" customHeight="false" outlineLevel="0" collapsed="false">
      <c r="A37" s="4" t="s">
        <v>199</v>
      </c>
      <c r="B37" s="3" t="s">
        <v>200</v>
      </c>
      <c r="C37" s="4" t="n">
        <f aca="false">VLOOKUP(B37,[1]Sheet3!$A$1:$C$550,3,FALSE())</f>
        <v>2021280106</v>
      </c>
      <c r="D37" s="4" t="n">
        <v>2021280104</v>
      </c>
      <c r="E37" s="3" t="s">
        <v>10</v>
      </c>
      <c r="H37" s="4" t="s">
        <v>201</v>
      </c>
      <c r="I37" s="3" t="s">
        <v>202</v>
      </c>
      <c r="J37" s="4" t="n">
        <f aca="false">VLOOKUP(I37,[1]Sheet3!$A$1:$C$550,3,FALSE())</f>
        <v>2021280108</v>
      </c>
      <c r="K37" s="4" t="n">
        <v>2021280105</v>
      </c>
      <c r="L37" s="3" t="s">
        <v>10</v>
      </c>
      <c r="O37" s="4" t="s">
        <v>203</v>
      </c>
      <c r="P37" s="3" t="s">
        <v>204</v>
      </c>
      <c r="Q37" s="4" t="n">
        <f aca="false">VLOOKUP(P37,[1]Sheet3!$A$1:$C$550,3,FALSE())</f>
        <v>2021280117</v>
      </c>
      <c r="R37" s="4" t="n">
        <v>2021280106</v>
      </c>
      <c r="S37" s="3" t="s">
        <v>10</v>
      </c>
    </row>
    <row r="38" customFormat="false" ht="12.75" hidden="false" customHeight="false" outlineLevel="0" collapsed="false">
      <c r="A38" s="4" t="s">
        <v>205</v>
      </c>
      <c r="B38" s="3" t="s">
        <v>206</v>
      </c>
      <c r="C38" s="4" t="n">
        <f aca="false">VLOOKUP(B38,[1]Sheet3!$A$1:$C$550,3,FALSE())</f>
        <v>2021280106</v>
      </c>
      <c r="D38" s="4" t="n">
        <v>2021280104</v>
      </c>
      <c r="E38" s="3" t="s">
        <v>10</v>
      </c>
      <c r="H38" s="4" t="s">
        <v>207</v>
      </c>
      <c r="I38" s="3" t="s">
        <v>208</v>
      </c>
      <c r="J38" s="4" t="n">
        <f aca="false">VLOOKUP(I38,[1]Sheet3!$A$1:$C$550,3,FALSE())</f>
        <v>2021280108</v>
      </c>
      <c r="K38" s="4" t="n">
        <v>2021280105</v>
      </c>
      <c r="L38" s="3" t="s">
        <v>10</v>
      </c>
      <c r="O38" s="4" t="s">
        <v>209</v>
      </c>
      <c r="P38" s="3" t="s">
        <v>210</v>
      </c>
      <c r="Q38" s="4" t="n">
        <f aca="false">VLOOKUP(P38,[1]Sheet3!$A$1:$C$550,3,FALSE())</f>
        <v>2021280117</v>
      </c>
      <c r="R38" s="4" t="n">
        <v>2021280106</v>
      </c>
      <c r="S38" s="3" t="s">
        <v>10</v>
      </c>
    </row>
    <row r="39" customFormat="false" ht="12.75" hidden="false" customHeight="false" outlineLevel="0" collapsed="false">
      <c r="A39" s="4" t="s">
        <v>211</v>
      </c>
      <c r="B39" s="3" t="s">
        <v>212</v>
      </c>
      <c r="C39" s="4" t="n">
        <f aca="false">VLOOKUP(B39,[1]Sheet3!$A$1:$C$550,3,FALSE())</f>
        <v>2021280106</v>
      </c>
      <c r="D39" s="4" t="n">
        <v>2021280104</v>
      </c>
      <c r="E39" s="3" t="s">
        <v>10</v>
      </c>
      <c r="H39" s="4" t="s">
        <v>213</v>
      </c>
      <c r="I39" s="3" t="s">
        <v>214</v>
      </c>
      <c r="J39" s="4" t="n">
        <f aca="false">VLOOKUP(I39,[1]Sheet3!$A$1:$C$550,3,FALSE())</f>
        <v>2021280108</v>
      </c>
      <c r="K39" s="4" t="n">
        <v>2021280105</v>
      </c>
      <c r="L39" s="3" t="s">
        <v>10</v>
      </c>
      <c r="O39" s="4" t="s">
        <v>215</v>
      </c>
      <c r="P39" s="3" t="s">
        <v>216</v>
      </c>
      <c r="Q39" s="4" t="n">
        <f aca="false">VLOOKUP(P39,[1]Sheet3!$A$1:$C$550,3,FALSE())</f>
        <v>2021280117</v>
      </c>
      <c r="R39" s="4" t="n">
        <v>2021280106</v>
      </c>
      <c r="S39" s="3" t="s">
        <v>10</v>
      </c>
    </row>
    <row r="40" customFormat="false" ht="12.75" hidden="false" customHeight="false" outlineLevel="0" collapsed="false">
      <c r="A40" s="4" t="s">
        <v>217</v>
      </c>
      <c r="B40" s="3" t="s">
        <v>193</v>
      </c>
      <c r="C40" s="4" t="n">
        <f aca="false">VLOOKUP(B40,[1]Sheet3!$A$1:$C$550,3,FALSE())</f>
        <v>2021280106</v>
      </c>
      <c r="D40" s="4" t="n">
        <v>2021280104</v>
      </c>
      <c r="E40" s="3" t="s">
        <v>10</v>
      </c>
      <c r="H40" s="4" t="s">
        <v>218</v>
      </c>
      <c r="I40" s="3" t="s">
        <v>219</v>
      </c>
      <c r="J40" s="4" t="n">
        <f aca="false">VLOOKUP(I40,[1]Sheet3!$A$1:$C$550,3,FALSE())</f>
        <v>2021280108</v>
      </c>
      <c r="K40" s="4" t="n">
        <v>2021280105</v>
      </c>
      <c r="L40" s="3" t="s">
        <v>10</v>
      </c>
      <c r="O40" s="4" t="s">
        <v>220</v>
      </c>
      <c r="P40" s="3" t="s">
        <v>221</v>
      </c>
      <c r="Q40" s="4" t="n">
        <f aca="false">VLOOKUP(P40,[1]Sheet3!$A$1:$C$550,3,FALSE())</f>
        <v>2021280117</v>
      </c>
      <c r="R40" s="4" t="n">
        <v>2021280106</v>
      </c>
      <c r="S40" s="3" t="s">
        <v>10</v>
      </c>
    </row>
    <row r="41" customFormat="false" ht="12.75" hidden="false" customHeight="false" outlineLevel="0" collapsed="false">
      <c r="A41" s="4" t="s">
        <v>222</v>
      </c>
      <c r="B41" s="3" t="s">
        <v>223</v>
      </c>
      <c r="C41" s="4" t="n">
        <f aca="false">VLOOKUP(B41,[1]Sheet3!$A$1:$C$550,3,FALSE())</f>
        <v>2021280106</v>
      </c>
      <c r="D41" s="4" t="n">
        <v>2021280104</v>
      </c>
      <c r="E41" s="3" t="s">
        <v>10</v>
      </c>
      <c r="H41" s="4" t="s">
        <v>224</v>
      </c>
      <c r="I41" s="3" t="s">
        <v>225</v>
      </c>
      <c r="J41" s="4" t="n">
        <f aca="false">VLOOKUP(I41,[1]Sheet3!$A$1:$C$550,3,FALSE())</f>
        <v>2021280108</v>
      </c>
      <c r="K41" s="4" t="n">
        <v>2021280105</v>
      </c>
      <c r="L41" s="3" t="s">
        <v>10</v>
      </c>
      <c r="O41" s="4" t="s">
        <v>226</v>
      </c>
      <c r="P41" s="3" t="s">
        <v>227</v>
      </c>
      <c r="Q41" s="4" t="n">
        <f aca="false">VLOOKUP(P41,[1]Sheet3!$A$1:$C$550,3,FALSE())</f>
        <v>2021280117</v>
      </c>
      <c r="R41" s="4" t="n">
        <v>2021280106</v>
      </c>
      <c r="S41" s="3" t="s">
        <v>10</v>
      </c>
    </row>
    <row r="42" customFormat="false" ht="12.75" hidden="false" customHeight="false" outlineLevel="0" collapsed="false">
      <c r="A42" s="4" t="s">
        <v>228</v>
      </c>
      <c r="B42" s="3" t="s">
        <v>229</v>
      </c>
      <c r="C42" s="4" t="n">
        <f aca="false">VLOOKUP(B42,[1]Sheet3!$A$1:$C$550,3,FALSE())</f>
        <v>2021280106</v>
      </c>
      <c r="D42" s="4" t="n">
        <v>2021280104</v>
      </c>
      <c r="E42" s="3" t="s">
        <v>10</v>
      </c>
      <c r="H42" s="4" t="s">
        <v>230</v>
      </c>
      <c r="I42" s="3" t="s">
        <v>231</v>
      </c>
      <c r="J42" s="4" t="n">
        <f aca="false">VLOOKUP(I42,[1]Sheet3!$A$1:$C$550,3,FALSE())</f>
        <v>2021280108</v>
      </c>
      <c r="K42" s="4" t="n">
        <v>2021280105</v>
      </c>
      <c r="L42" s="3" t="s">
        <v>10</v>
      </c>
      <c r="O42" s="4" t="s">
        <v>232</v>
      </c>
      <c r="P42" s="3" t="s">
        <v>233</v>
      </c>
      <c r="Q42" s="4" t="n">
        <f aca="false">VLOOKUP(P42,[1]Sheet3!$A$1:$C$550,3,FALSE())</f>
        <v>2021280117</v>
      </c>
      <c r="R42" s="4" t="n">
        <v>2021280106</v>
      </c>
      <c r="S42" s="3" t="s">
        <v>10</v>
      </c>
    </row>
    <row r="43" customFormat="false" ht="12.75" hidden="false" customHeight="false" outlineLevel="0" collapsed="false">
      <c r="A43" s="4" t="s">
        <v>234</v>
      </c>
      <c r="B43" s="3" t="s">
        <v>235</v>
      </c>
      <c r="C43" s="4" t="n">
        <f aca="false">VLOOKUP(B43,[1]Sheet3!$A$1:$C$550,3,FALSE())</f>
        <v>2021280106</v>
      </c>
      <c r="D43" s="4" t="n">
        <v>2021280104</v>
      </c>
      <c r="E43" s="3" t="s">
        <v>10</v>
      </c>
      <c r="H43" s="4" t="s">
        <v>236</v>
      </c>
      <c r="I43" s="3" t="s">
        <v>237</v>
      </c>
      <c r="J43" s="4" t="n">
        <f aca="false">VLOOKUP(I43,[1]Sheet3!$A$1:$C$550,3,FALSE())</f>
        <v>2021280108</v>
      </c>
      <c r="K43" s="4" t="n">
        <v>2021280105</v>
      </c>
      <c r="L43" s="3" t="s">
        <v>10</v>
      </c>
      <c r="O43" s="4" t="s">
        <v>238</v>
      </c>
      <c r="P43" s="3" t="s">
        <v>239</v>
      </c>
      <c r="Q43" s="4" t="n">
        <f aca="false">VLOOKUP(P43,[1]Sheet3!$A$1:$C$550,3,FALSE())</f>
        <v>2021280117</v>
      </c>
      <c r="R43" s="4" t="n">
        <v>2021280106</v>
      </c>
      <c r="S43" s="3" t="s">
        <v>10</v>
      </c>
    </row>
    <row r="44" customFormat="false" ht="12.75" hidden="false" customHeight="false" outlineLevel="0" collapsed="false">
      <c r="A44" s="4" t="s">
        <v>240</v>
      </c>
      <c r="B44" s="3" t="s">
        <v>241</v>
      </c>
      <c r="C44" s="4" t="n">
        <f aca="false">VLOOKUP(B44,[1]Sheet3!$A$1:$C$550,3,FALSE())</f>
        <v>2021280106</v>
      </c>
      <c r="D44" s="4" t="n">
        <v>2021280104</v>
      </c>
      <c r="E44" s="3" t="s">
        <v>10</v>
      </c>
      <c r="H44" s="4" t="n">
        <v>2020902725</v>
      </c>
      <c r="I44" s="3" t="s">
        <v>242</v>
      </c>
      <c r="J44" s="4" t="n">
        <f aca="false">VLOOKUP(I44,[1]Sheet3!$A$1:$C$550,3,FALSE())</f>
        <v>2021280108</v>
      </c>
      <c r="K44" s="4" t="n">
        <v>2021280105</v>
      </c>
      <c r="L44" s="4"/>
      <c r="O44" s="4" t="s">
        <v>243</v>
      </c>
      <c r="P44" s="3" t="s">
        <v>244</v>
      </c>
      <c r="Q44" s="4" t="n">
        <f aca="false">VLOOKUP(P44,[1]Sheet3!$A$1:$C$550,3,FALSE())</f>
        <v>2021280117</v>
      </c>
      <c r="R44" s="4" t="n">
        <v>2021280106</v>
      </c>
      <c r="S44" s="3" t="s">
        <v>10</v>
      </c>
    </row>
    <row r="45" customFormat="false" ht="12.75" hidden="false" customHeight="false" outlineLevel="0" collapsed="false">
      <c r="A45" s="4" t="s">
        <v>245</v>
      </c>
      <c r="B45" s="3" t="s">
        <v>246</v>
      </c>
      <c r="C45" s="4" t="n">
        <f aca="false">VLOOKUP(B45,[1]Sheet3!$A$1:$C$550,3,FALSE())</f>
        <v>2021280106</v>
      </c>
      <c r="D45" s="4" t="n">
        <v>2021280104</v>
      </c>
      <c r="E45" s="3" t="s">
        <v>10</v>
      </c>
      <c r="H45" s="4" t="s">
        <v>247</v>
      </c>
      <c r="I45" s="3" t="s">
        <v>248</v>
      </c>
      <c r="J45" s="4" t="n">
        <f aca="false">VLOOKUP(I45,[1]Sheet3!$A$1:$C$550,3,FALSE())</f>
        <v>2021280109</v>
      </c>
      <c r="K45" s="4" t="n">
        <v>2021280105</v>
      </c>
      <c r="L45" s="3" t="s">
        <v>10</v>
      </c>
      <c r="O45" s="4" t="s">
        <v>249</v>
      </c>
      <c r="P45" s="3" t="s">
        <v>250</v>
      </c>
      <c r="Q45" s="4" t="n">
        <f aca="false">VLOOKUP(P45,[1]Sheet3!$A$1:$C$550,3,FALSE())</f>
        <v>2021280117</v>
      </c>
      <c r="R45" s="4" t="n">
        <v>2021280106</v>
      </c>
      <c r="S45" s="3" t="s">
        <v>10</v>
      </c>
    </row>
    <row r="46" customFormat="false" ht="12.75" hidden="false" customHeight="false" outlineLevel="0" collapsed="false">
      <c r="A46" s="4" t="s">
        <v>251</v>
      </c>
      <c r="B46" s="3" t="s">
        <v>252</v>
      </c>
      <c r="C46" s="4" t="n">
        <f aca="false">VLOOKUP(B46,[1]Sheet3!$A$1:$C$550,3,FALSE())</f>
        <v>2021280106</v>
      </c>
      <c r="D46" s="4" t="n">
        <v>2021280104</v>
      </c>
      <c r="E46" s="3" t="s">
        <v>10</v>
      </c>
      <c r="H46" s="4" t="s">
        <v>253</v>
      </c>
      <c r="I46" s="3" t="s">
        <v>254</v>
      </c>
      <c r="J46" s="4" t="n">
        <f aca="false">VLOOKUP(I46,[1]Sheet3!$A$1:$C$550,3,FALSE())</f>
        <v>2021280109</v>
      </c>
      <c r="K46" s="4" t="n">
        <v>2021280105</v>
      </c>
      <c r="L46" s="3" t="s">
        <v>10</v>
      </c>
      <c r="O46" s="4" t="s">
        <v>255</v>
      </c>
      <c r="P46" s="3" t="s">
        <v>256</v>
      </c>
      <c r="Q46" s="4" t="n">
        <f aca="false">VLOOKUP(P46,[1]Sheet3!$A$1:$C$550,3,FALSE())</f>
        <v>2021280117</v>
      </c>
      <c r="R46" s="4" t="n">
        <v>2021280106</v>
      </c>
      <c r="S46" s="3" t="s">
        <v>10</v>
      </c>
    </row>
    <row r="47" customFormat="false" ht="12.75" hidden="false" customHeight="false" outlineLevel="0" collapsed="false">
      <c r="A47" s="4" t="s">
        <v>257</v>
      </c>
      <c r="B47" s="3" t="s">
        <v>258</v>
      </c>
      <c r="C47" s="4" t="n">
        <f aca="false">VLOOKUP(B47,[1]Sheet3!$A$1:$C$550,3,FALSE())</f>
        <v>2021280106</v>
      </c>
      <c r="D47" s="4" t="n">
        <v>2021280104</v>
      </c>
      <c r="E47" s="3" t="s">
        <v>10</v>
      </c>
      <c r="H47" s="4" t="s">
        <v>259</v>
      </c>
      <c r="I47" s="3" t="s">
        <v>260</v>
      </c>
      <c r="J47" s="4" t="n">
        <f aca="false">VLOOKUP(I47,[1]Sheet3!$A$1:$C$550,3,FALSE())</f>
        <v>2021280109</v>
      </c>
      <c r="K47" s="4" t="n">
        <v>2021280105</v>
      </c>
      <c r="L47" s="3" t="s">
        <v>10</v>
      </c>
      <c r="O47" s="4" t="s">
        <v>261</v>
      </c>
      <c r="P47" s="3" t="s">
        <v>262</v>
      </c>
      <c r="Q47" s="4" t="n">
        <f aca="false">VLOOKUP(P47,[1]Sheet3!$A$1:$C$550,3,FALSE())</f>
        <v>2021280117</v>
      </c>
      <c r="R47" s="4" t="n">
        <v>2021280106</v>
      </c>
      <c r="S47" s="3" t="s">
        <v>10</v>
      </c>
    </row>
    <row r="48" customFormat="false" ht="12.75" hidden="false" customHeight="false" outlineLevel="0" collapsed="false">
      <c r="A48" s="4" t="s">
        <v>263</v>
      </c>
      <c r="B48" s="3" t="s">
        <v>264</v>
      </c>
      <c r="C48" s="4" t="n">
        <f aca="false">VLOOKUP(B48,[1]Sheet3!$A$1:$C$550,3,FALSE())</f>
        <v>2021280105</v>
      </c>
      <c r="D48" s="4" t="n">
        <v>2021280104</v>
      </c>
      <c r="E48" s="3" t="s">
        <v>10</v>
      </c>
      <c r="H48" s="4" t="s">
        <v>265</v>
      </c>
      <c r="I48" s="3" t="s">
        <v>266</v>
      </c>
      <c r="J48" s="4" t="n">
        <f aca="false">VLOOKUP(I48,[1]Sheet3!$A$1:$C$550,3,FALSE())</f>
        <v>2021280109</v>
      </c>
      <c r="K48" s="4" t="n">
        <v>2021280105</v>
      </c>
      <c r="L48" s="3" t="s">
        <v>10</v>
      </c>
      <c r="O48" s="4" t="s">
        <v>267</v>
      </c>
      <c r="P48" s="3" t="s">
        <v>268</v>
      </c>
      <c r="Q48" s="4" t="n">
        <f aca="false">VLOOKUP(P48,[1]Sheet3!$A$1:$C$550,3,FALSE())</f>
        <v>2021280117</v>
      </c>
      <c r="R48" s="4" t="n">
        <v>2021280106</v>
      </c>
      <c r="S48" s="3" t="s">
        <v>10</v>
      </c>
    </row>
    <row r="49" customFormat="false" ht="12.75" hidden="false" customHeight="false" outlineLevel="0" collapsed="false">
      <c r="A49" s="4" t="s">
        <v>269</v>
      </c>
      <c r="B49" s="3" t="s">
        <v>270</v>
      </c>
      <c r="C49" s="4" t="n">
        <f aca="false">VLOOKUP(B49,[1]Sheet3!$A$1:$C$550,3,FALSE())</f>
        <v>2021280105</v>
      </c>
      <c r="D49" s="4" t="n">
        <v>2021280104</v>
      </c>
      <c r="E49" s="3" t="s">
        <v>10</v>
      </c>
      <c r="H49" s="4" t="s">
        <v>271</v>
      </c>
      <c r="I49" s="3" t="s">
        <v>272</v>
      </c>
      <c r="J49" s="4" t="n">
        <f aca="false">VLOOKUP(I49,[1]Sheet3!$A$1:$C$550,3,FALSE())</f>
        <v>2021280109</v>
      </c>
      <c r="K49" s="4" t="n">
        <v>2021280105</v>
      </c>
      <c r="L49" s="3" t="s">
        <v>10</v>
      </c>
      <c r="O49" s="4" t="s">
        <v>273</v>
      </c>
      <c r="P49" s="3" t="s">
        <v>274</v>
      </c>
      <c r="Q49" s="4" t="n">
        <f aca="false">VLOOKUP(P49,[1]Sheet3!$A$1:$C$550,3,FALSE())</f>
        <v>2021280117</v>
      </c>
      <c r="R49" s="4" t="n">
        <v>2021280106</v>
      </c>
      <c r="S49" s="3" t="s">
        <v>10</v>
      </c>
    </row>
    <row r="50" customFormat="false" ht="12.75" hidden="false" customHeight="false" outlineLevel="0" collapsed="false">
      <c r="A50" s="4" t="s">
        <v>275</v>
      </c>
      <c r="B50" s="3" t="s">
        <v>276</v>
      </c>
      <c r="C50" s="4" t="n">
        <f aca="false">VLOOKUP(B50,[1]Sheet3!$A$1:$C$550,3,FALSE())</f>
        <v>2021280105</v>
      </c>
      <c r="D50" s="4" t="n">
        <v>2021280104</v>
      </c>
      <c r="E50" s="3" t="s">
        <v>10</v>
      </c>
      <c r="H50" s="4" t="s">
        <v>277</v>
      </c>
      <c r="I50" s="3" t="s">
        <v>278</v>
      </c>
      <c r="J50" s="4" t="n">
        <f aca="false">VLOOKUP(I50,[1]Sheet3!$A$1:$C$550,3,FALSE())</f>
        <v>2021280109</v>
      </c>
      <c r="K50" s="4" t="n">
        <v>2021280105</v>
      </c>
      <c r="L50" s="3" t="s">
        <v>10</v>
      </c>
      <c r="O50" s="4" t="s">
        <v>279</v>
      </c>
      <c r="P50" s="3" t="s">
        <v>280</v>
      </c>
      <c r="Q50" s="4" t="n">
        <f aca="false">VLOOKUP(P50,[1]Sheet3!$A$1:$C$550,3,FALSE())</f>
        <v>2021280117</v>
      </c>
      <c r="R50" s="4" t="n">
        <v>2021280106</v>
      </c>
      <c r="S50" s="3" t="s">
        <v>10</v>
      </c>
    </row>
    <row r="51" customFormat="false" ht="12.75" hidden="false" customHeight="false" outlineLevel="0" collapsed="false">
      <c r="A51" s="4" t="s">
        <v>281</v>
      </c>
      <c r="B51" s="3" t="s">
        <v>282</v>
      </c>
      <c r="C51" s="4" t="n">
        <f aca="false">VLOOKUP(B51,[1]Sheet3!$A$1:$C$550,3,FALSE())</f>
        <v>2021280105</v>
      </c>
      <c r="D51" s="4" t="n">
        <v>2021280104</v>
      </c>
      <c r="E51" s="3" t="s">
        <v>10</v>
      </c>
      <c r="H51" s="4" t="s">
        <v>283</v>
      </c>
      <c r="I51" s="3" t="s">
        <v>284</v>
      </c>
      <c r="J51" s="4" t="n">
        <f aca="false">VLOOKUP(I51,[1]Sheet3!$A$1:$C$550,3,FALSE())</f>
        <v>2021280109</v>
      </c>
      <c r="K51" s="4" t="n">
        <v>2021280105</v>
      </c>
      <c r="L51" s="3" t="s">
        <v>10</v>
      </c>
      <c r="O51" s="4" t="s">
        <v>285</v>
      </c>
      <c r="P51" s="3" t="s">
        <v>286</v>
      </c>
      <c r="Q51" s="4" t="n">
        <f aca="false">VLOOKUP(P51,[1]Sheet3!$A$1:$C$550,3,FALSE())</f>
        <v>2021280117</v>
      </c>
      <c r="R51" s="4" t="n">
        <v>2021280106</v>
      </c>
      <c r="S51" s="3" t="s">
        <v>10</v>
      </c>
    </row>
    <row r="52" customFormat="false" ht="12.75" hidden="false" customHeight="false" outlineLevel="0" collapsed="false">
      <c r="A52" s="4" t="s">
        <v>287</v>
      </c>
      <c r="B52" s="3" t="s">
        <v>288</v>
      </c>
      <c r="C52" s="4" t="n">
        <f aca="false">VLOOKUP(B52,[1]Sheet3!$A$1:$C$550,3,FALSE())</f>
        <v>2021280105</v>
      </c>
      <c r="D52" s="4" t="n">
        <v>2021280104</v>
      </c>
      <c r="E52" s="3" t="s">
        <v>10</v>
      </c>
      <c r="H52" s="4" t="s">
        <v>289</v>
      </c>
      <c r="I52" s="3" t="s">
        <v>290</v>
      </c>
      <c r="J52" s="4" t="n">
        <f aca="false">VLOOKUP(I52,[1]Sheet3!$A$1:$C$550,3,FALSE())</f>
        <v>2021280109</v>
      </c>
      <c r="K52" s="4" t="n">
        <v>2021280105</v>
      </c>
      <c r="L52" s="3" t="s">
        <v>10</v>
      </c>
      <c r="O52" s="4" t="s">
        <v>291</v>
      </c>
      <c r="P52" s="3" t="s">
        <v>292</v>
      </c>
      <c r="Q52" s="4" t="n">
        <f aca="false">VLOOKUP(P52,[1]Sheet3!$A$1:$C$550,3,FALSE())</f>
        <v>2021280117</v>
      </c>
      <c r="R52" s="4" t="n">
        <v>2021280106</v>
      </c>
      <c r="S52" s="3" t="s">
        <v>10</v>
      </c>
    </row>
    <row r="53" customFormat="false" ht="12.75" hidden="false" customHeight="false" outlineLevel="0" collapsed="false">
      <c r="A53" s="4" t="s">
        <v>293</v>
      </c>
      <c r="B53" s="3" t="s">
        <v>294</v>
      </c>
      <c r="C53" s="4" t="n">
        <f aca="false">VLOOKUP(B53,[1]Sheet3!$A$1:$C$550,3,FALSE())</f>
        <v>2021280105</v>
      </c>
      <c r="D53" s="4" t="n">
        <v>2021280104</v>
      </c>
      <c r="E53" s="3" t="s">
        <v>10</v>
      </c>
      <c r="H53" s="4" t="s">
        <v>295</v>
      </c>
      <c r="I53" s="3" t="s">
        <v>296</v>
      </c>
      <c r="J53" s="4" t="n">
        <f aca="false">VLOOKUP(I53,[1]Sheet3!$A$1:$C$550,3,FALSE())</f>
        <v>2021280109</v>
      </c>
      <c r="K53" s="4" t="n">
        <v>2021280105</v>
      </c>
      <c r="L53" s="3" t="s">
        <v>10</v>
      </c>
      <c r="O53" s="4" t="s">
        <v>297</v>
      </c>
      <c r="P53" s="3" t="s">
        <v>298</v>
      </c>
      <c r="Q53" s="4" t="n">
        <f aca="false">VLOOKUP(P53,[1]Sheet3!$A$1:$C$550,3,FALSE())</f>
        <v>2021280111</v>
      </c>
      <c r="R53" s="4" t="n">
        <v>2021280106</v>
      </c>
      <c r="S53" s="3" t="s">
        <v>10</v>
      </c>
    </row>
    <row r="54" customFormat="false" ht="12.75" hidden="false" customHeight="false" outlineLevel="0" collapsed="false">
      <c r="A54" s="4" t="s">
        <v>299</v>
      </c>
      <c r="B54" s="3" t="s">
        <v>300</v>
      </c>
      <c r="C54" s="4" t="n">
        <f aca="false">VLOOKUP(B54,[1]Sheet3!$A$1:$C$550,3,FALSE())</f>
        <v>2021280105</v>
      </c>
      <c r="D54" s="4" t="n">
        <v>2021280104</v>
      </c>
      <c r="E54" s="3" t="s">
        <v>10</v>
      </c>
      <c r="H54" s="4" t="s">
        <v>301</v>
      </c>
      <c r="I54" s="3" t="s">
        <v>302</v>
      </c>
      <c r="J54" s="4" t="n">
        <f aca="false">VLOOKUP(I54,[1]Sheet3!$A$1:$C$550,3,FALSE())</f>
        <v>2021280109</v>
      </c>
      <c r="K54" s="4" t="n">
        <v>2021280105</v>
      </c>
      <c r="L54" s="3" t="s">
        <v>10</v>
      </c>
      <c r="O54" s="4" t="s">
        <v>303</v>
      </c>
      <c r="P54" s="3" t="s">
        <v>304</v>
      </c>
      <c r="Q54" s="4" t="n">
        <f aca="false">VLOOKUP(P54,[1]Sheet3!$A$1:$C$550,3,FALSE())</f>
        <v>2021280111</v>
      </c>
      <c r="R54" s="4" t="n">
        <v>2021280106</v>
      </c>
      <c r="S54" s="3" t="s">
        <v>10</v>
      </c>
    </row>
    <row r="55" customFormat="false" ht="12.75" hidden="false" customHeight="false" outlineLevel="0" collapsed="false">
      <c r="A55" s="4" t="s">
        <v>305</v>
      </c>
      <c r="B55" s="3" t="s">
        <v>306</v>
      </c>
      <c r="C55" s="4" t="n">
        <f aca="false">VLOOKUP(B55,[1]Sheet3!$A$1:$C$550,3,FALSE())</f>
        <v>2021280105</v>
      </c>
      <c r="D55" s="4" t="n">
        <v>2021280104</v>
      </c>
      <c r="E55" s="3" t="s">
        <v>10</v>
      </c>
      <c r="H55" s="4" t="s">
        <v>307</v>
      </c>
      <c r="I55" s="3" t="s">
        <v>308</v>
      </c>
      <c r="J55" s="4" t="n">
        <f aca="false">VLOOKUP(I55,[1]Sheet3!$A$1:$C$550,3,FALSE())</f>
        <v>2021280109</v>
      </c>
      <c r="K55" s="4" t="n">
        <v>2021280105</v>
      </c>
      <c r="L55" s="3" t="s">
        <v>10</v>
      </c>
      <c r="O55" s="4" t="s">
        <v>309</v>
      </c>
      <c r="P55" s="3" t="s">
        <v>310</v>
      </c>
      <c r="Q55" s="4" t="n">
        <v>2021280111</v>
      </c>
      <c r="R55" s="4" t="n">
        <v>2021280106</v>
      </c>
      <c r="S55" s="3" t="s">
        <v>10</v>
      </c>
    </row>
    <row r="56" customFormat="false" ht="12.75" hidden="false" customHeight="false" outlineLevel="0" collapsed="false">
      <c r="A56" s="4" t="s">
        <v>311</v>
      </c>
      <c r="B56" s="3" t="s">
        <v>312</v>
      </c>
      <c r="C56" s="4" t="n">
        <f aca="false">VLOOKUP(B56,[1]Sheet3!$A$1:$C$550,3,FALSE())</f>
        <v>2021280105</v>
      </c>
      <c r="D56" s="4" t="n">
        <v>2021280104</v>
      </c>
      <c r="E56" s="3" t="s">
        <v>10</v>
      </c>
      <c r="H56" s="4" t="s">
        <v>313</v>
      </c>
      <c r="I56" s="3" t="s">
        <v>314</v>
      </c>
      <c r="J56" s="4" t="n">
        <f aca="false">VLOOKUP(I56,[1]Sheet3!$A$1:$C$550,3,FALSE())</f>
        <v>2021280109</v>
      </c>
      <c r="K56" s="4" t="n">
        <v>2021280105</v>
      </c>
      <c r="L56" s="3" t="s">
        <v>10</v>
      </c>
      <c r="O56" s="4" t="s">
        <v>315</v>
      </c>
      <c r="P56" s="3" t="s">
        <v>316</v>
      </c>
      <c r="Q56" s="4" t="n">
        <f aca="false">VLOOKUP(P56,[1]Sheet3!$A$1:$C$550,3,FALSE())</f>
        <v>2021280111</v>
      </c>
      <c r="R56" s="4" t="n">
        <v>2021280106</v>
      </c>
      <c r="S56" s="3" t="s">
        <v>10</v>
      </c>
    </row>
    <row r="57" customFormat="false" ht="12.75" hidden="false" customHeight="false" outlineLevel="0" collapsed="false">
      <c r="A57" s="4" t="s">
        <v>317</v>
      </c>
      <c r="B57" s="3" t="s">
        <v>318</v>
      </c>
      <c r="C57" s="4" t="n">
        <f aca="false">VLOOKUP(B57,[1]Sheet3!$A$1:$C$550,3,FALSE())</f>
        <v>2021280105</v>
      </c>
      <c r="D57" s="4" t="n">
        <v>2021280104</v>
      </c>
      <c r="E57" s="3" t="s">
        <v>10</v>
      </c>
      <c r="H57" s="4" t="s">
        <v>319</v>
      </c>
      <c r="I57" s="3" t="s">
        <v>320</v>
      </c>
      <c r="J57" s="4" t="n">
        <f aca="false">VLOOKUP(I57,[1]Sheet3!$A$1:$C$550,3,FALSE())</f>
        <v>2021280109</v>
      </c>
      <c r="K57" s="4" t="n">
        <v>2021280105</v>
      </c>
      <c r="L57" s="3" t="s">
        <v>10</v>
      </c>
      <c r="O57" s="4" t="s">
        <v>321</v>
      </c>
      <c r="P57" s="3" t="s">
        <v>322</v>
      </c>
      <c r="Q57" s="4" t="n">
        <f aca="false">VLOOKUP(P57,[1]Sheet3!$A$1:$C$550,3,FALSE())</f>
        <v>2021280111</v>
      </c>
      <c r="R57" s="4" t="n">
        <v>2021280106</v>
      </c>
      <c r="S57" s="3" t="s">
        <v>10</v>
      </c>
    </row>
    <row r="58" customFormat="false" ht="12.75" hidden="false" customHeight="false" outlineLevel="0" collapsed="false">
      <c r="A58" s="4" t="s">
        <v>323</v>
      </c>
      <c r="B58" s="3" t="s">
        <v>324</v>
      </c>
      <c r="C58" s="4" t="n">
        <f aca="false">VLOOKUP(B58,[1]Sheet3!$A$1:$C$550,3,FALSE())</f>
        <v>2021280105</v>
      </c>
      <c r="D58" s="4" t="n">
        <v>2021280104</v>
      </c>
      <c r="E58" s="3" t="s">
        <v>10</v>
      </c>
      <c r="H58" s="4" t="s">
        <v>325</v>
      </c>
      <c r="I58" s="3" t="s">
        <v>326</v>
      </c>
      <c r="J58" s="4" t="n">
        <f aca="false">VLOOKUP(I58,[1]Sheet3!$A$1:$C$550,3,FALSE())</f>
        <v>2021280109</v>
      </c>
      <c r="K58" s="4" t="n">
        <v>2021280105</v>
      </c>
      <c r="L58" s="3" t="s">
        <v>10</v>
      </c>
      <c r="O58" s="4" t="s">
        <v>327</v>
      </c>
      <c r="P58" s="3" t="s">
        <v>328</v>
      </c>
      <c r="Q58" s="4" t="n">
        <f aca="false">VLOOKUP(P58,[1]Sheet3!$A$1:$C$550,3,FALSE())</f>
        <v>2021280111</v>
      </c>
      <c r="R58" s="4" t="n">
        <v>2021280106</v>
      </c>
      <c r="S58" s="3" t="s">
        <v>10</v>
      </c>
    </row>
    <row r="59" customFormat="false" ht="12.75" hidden="false" customHeight="false" outlineLevel="0" collapsed="false">
      <c r="A59" s="4" t="s">
        <v>329</v>
      </c>
      <c r="B59" s="3" t="s">
        <v>330</v>
      </c>
      <c r="C59" s="4" t="n">
        <f aca="false">VLOOKUP(B59,[1]Sheet3!$A$1:$C$550,3,FALSE())</f>
        <v>2021280105</v>
      </c>
      <c r="D59" s="4" t="n">
        <v>2021280104</v>
      </c>
      <c r="E59" s="3" t="s">
        <v>10</v>
      </c>
      <c r="H59" s="4" t="s">
        <v>331</v>
      </c>
      <c r="I59" s="3" t="s">
        <v>332</v>
      </c>
      <c r="J59" s="4" t="n">
        <f aca="false">VLOOKUP(I59,[1]Sheet3!$A$1:$C$550,3,FALSE())</f>
        <v>2021280109</v>
      </c>
      <c r="K59" s="4" t="n">
        <v>2021280105</v>
      </c>
      <c r="L59" s="3" t="s">
        <v>10</v>
      </c>
      <c r="O59" s="4" t="s">
        <v>333</v>
      </c>
      <c r="P59" s="3" t="s">
        <v>334</v>
      </c>
      <c r="Q59" s="4" t="n">
        <f aca="false">VLOOKUP(P59,[1]Sheet3!$A$1:$C$550,3,FALSE())</f>
        <v>2021280111</v>
      </c>
      <c r="R59" s="4" t="n">
        <v>2021280106</v>
      </c>
      <c r="S59" s="3" t="s">
        <v>10</v>
      </c>
    </row>
    <row r="60" customFormat="false" ht="12.75" hidden="false" customHeight="false" outlineLevel="0" collapsed="false">
      <c r="A60" s="4" t="s">
        <v>335</v>
      </c>
      <c r="B60" s="3" t="s">
        <v>336</v>
      </c>
      <c r="C60" s="4" t="n">
        <f aca="false">VLOOKUP(B60,[1]Sheet3!$A$1:$C$550,3,FALSE())</f>
        <v>2021280105</v>
      </c>
      <c r="D60" s="4" t="n">
        <v>2021280104</v>
      </c>
      <c r="E60" s="3" t="s">
        <v>10</v>
      </c>
      <c r="H60" s="4" t="s">
        <v>337</v>
      </c>
      <c r="I60" s="3" t="s">
        <v>338</v>
      </c>
      <c r="J60" s="4" t="n">
        <f aca="false">VLOOKUP(I60,[1]Sheet3!$A$1:$C$550,3,FALSE())</f>
        <v>2021280110</v>
      </c>
      <c r="K60" s="4" t="n">
        <v>2021280105</v>
      </c>
      <c r="L60" s="3" t="s">
        <v>10</v>
      </c>
      <c r="O60" s="4" t="s">
        <v>339</v>
      </c>
      <c r="P60" s="3" t="s">
        <v>340</v>
      </c>
      <c r="Q60" s="4" t="n">
        <f aca="false">VLOOKUP(P60,[1]Sheet3!$A$1:$C$550,3,FALSE())</f>
        <v>2021280111</v>
      </c>
      <c r="R60" s="4" t="n">
        <v>2021280106</v>
      </c>
      <c r="S60" s="3" t="s">
        <v>10</v>
      </c>
    </row>
    <row r="61" customFormat="false" ht="12.75" hidden="false" customHeight="false" outlineLevel="0" collapsed="false">
      <c r="A61" s="4" t="s">
        <v>341</v>
      </c>
      <c r="B61" s="3" t="s">
        <v>342</v>
      </c>
      <c r="C61" s="4" t="n">
        <f aca="false">VLOOKUP(B61,[1]Sheet3!$A$1:$C$550,3,FALSE())</f>
        <v>2021280105</v>
      </c>
      <c r="D61" s="4" t="n">
        <v>2021280104</v>
      </c>
      <c r="E61" s="3" t="s">
        <v>10</v>
      </c>
      <c r="H61" s="4" t="s">
        <v>343</v>
      </c>
      <c r="I61" s="3" t="s">
        <v>344</v>
      </c>
      <c r="J61" s="4" t="n">
        <f aca="false">VLOOKUP(I61,[1]Sheet3!$A$1:$C$550,3,FALSE())</f>
        <v>2021280110</v>
      </c>
      <c r="K61" s="4" t="n">
        <v>2021280105</v>
      </c>
      <c r="L61" s="3" t="s">
        <v>10</v>
      </c>
      <c r="O61" s="4" t="s">
        <v>345</v>
      </c>
      <c r="P61" s="3" t="s">
        <v>346</v>
      </c>
      <c r="Q61" s="4" t="n">
        <f aca="false">VLOOKUP(P61,[1]Sheet3!$A$1:$C$550,3,FALSE())</f>
        <v>2021280111</v>
      </c>
      <c r="R61" s="4" t="n">
        <v>2021280106</v>
      </c>
      <c r="S61" s="3" t="s">
        <v>10</v>
      </c>
    </row>
    <row r="62" customFormat="false" ht="12.75" hidden="false" customHeight="false" outlineLevel="0" collapsed="false">
      <c r="A62" s="4" t="s">
        <v>347</v>
      </c>
      <c r="B62" s="3" t="s">
        <v>348</v>
      </c>
      <c r="C62" s="4" t="n">
        <f aca="false">VLOOKUP(B62,[1]Sheet3!$A$1:$C$550,3,FALSE())</f>
        <v>2021280105</v>
      </c>
      <c r="D62" s="4" t="n">
        <v>2021280104</v>
      </c>
      <c r="E62" s="3" t="s">
        <v>10</v>
      </c>
      <c r="H62" s="4" t="s">
        <v>349</v>
      </c>
      <c r="I62" s="3" t="s">
        <v>350</v>
      </c>
      <c r="J62" s="4" t="n">
        <f aca="false">VLOOKUP(I62,[1]Sheet3!$A$1:$C$550,3,FALSE())</f>
        <v>2021280110</v>
      </c>
      <c r="K62" s="4" t="n">
        <v>2021280105</v>
      </c>
      <c r="L62" s="3" t="s">
        <v>10</v>
      </c>
      <c r="O62" s="4" t="s">
        <v>351</v>
      </c>
      <c r="P62" s="3" t="s">
        <v>352</v>
      </c>
      <c r="Q62" s="4" t="n">
        <f aca="false">VLOOKUP(P62,[1]Sheet3!$A$1:$C$550,3,FALSE())</f>
        <v>2021280111</v>
      </c>
      <c r="R62" s="4" t="n">
        <v>2021280106</v>
      </c>
      <c r="S62" s="3" t="s">
        <v>10</v>
      </c>
    </row>
    <row r="63" customFormat="false" ht="12.75" hidden="false" customHeight="false" outlineLevel="0" collapsed="false">
      <c r="A63" s="4" t="s">
        <v>353</v>
      </c>
      <c r="B63" s="3" t="s">
        <v>354</v>
      </c>
      <c r="C63" s="4" t="n">
        <f aca="false">VLOOKUP(B63,[1]Sheet3!$A$1:$C$550,3,FALSE())</f>
        <v>2021280105</v>
      </c>
      <c r="D63" s="4" t="n">
        <v>2021280104</v>
      </c>
      <c r="E63" s="3" t="s">
        <v>10</v>
      </c>
      <c r="H63" s="4" t="s">
        <v>355</v>
      </c>
      <c r="I63" s="3" t="s">
        <v>356</v>
      </c>
      <c r="J63" s="4" t="n">
        <f aca="false">VLOOKUP(I63,[1]Sheet3!$A$1:$C$550,3,FALSE())</f>
        <v>2021280110</v>
      </c>
      <c r="K63" s="4" t="n">
        <v>2021280105</v>
      </c>
      <c r="L63" s="3" t="s">
        <v>10</v>
      </c>
      <c r="O63" s="4" t="s">
        <v>357</v>
      </c>
      <c r="P63" s="3" t="s">
        <v>358</v>
      </c>
      <c r="Q63" s="4" t="n">
        <f aca="false">VLOOKUP(P63,[1]Sheet3!$A$1:$C$550,3,FALSE())</f>
        <v>2021280111</v>
      </c>
      <c r="R63" s="4" t="n">
        <v>2021280106</v>
      </c>
      <c r="S63" s="3" t="s">
        <v>10</v>
      </c>
    </row>
    <row r="64" customFormat="false" ht="16.5" hidden="false" customHeight="false" outlineLevel="0" collapsed="false">
      <c r="A64" s="4" t="s">
        <v>359</v>
      </c>
      <c r="B64" s="3" t="s">
        <v>360</v>
      </c>
      <c r="C64" s="4" t="n">
        <f aca="false">VLOOKUP(B64,[1]Sheet3!$A$1:$C$550,3,FALSE())</f>
        <v>2021280105</v>
      </c>
      <c r="D64" s="4" t="n">
        <v>2021280104</v>
      </c>
      <c r="E64" s="3" t="s">
        <v>10</v>
      </c>
      <c r="H64" s="4" t="s">
        <v>361</v>
      </c>
      <c r="I64" s="3" t="s">
        <v>362</v>
      </c>
      <c r="J64" s="3" t="s">
        <v>363</v>
      </c>
      <c r="K64" s="4" t="n">
        <v>2021280105</v>
      </c>
      <c r="L64" s="3" t="s">
        <v>10</v>
      </c>
      <c r="O64" s="4" t="s">
        <v>364</v>
      </c>
      <c r="P64" s="3" t="s">
        <v>365</v>
      </c>
      <c r="Q64" s="4" t="n">
        <f aca="false">VLOOKUP(P64,[1]Sheet3!$A$1:$C$550,3,FALSE())</f>
        <v>2021280111</v>
      </c>
      <c r="R64" s="4" t="n">
        <v>2021280106</v>
      </c>
      <c r="S64" s="3" t="s">
        <v>10</v>
      </c>
    </row>
    <row r="65" customFormat="false" ht="16.5" hidden="false" customHeight="false" outlineLevel="0" collapsed="false">
      <c r="A65" s="4" t="s">
        <v>366</v>
      </c>
      <c r="B65" s="3" t="s">
        <v>367</v>
      </c>
      <c r="C65" s="4" t="n">
        <f aca="false">VLOOKUP(B65,[1]Sheet3!$A$1:$C$550,3,FALSE())</f>
        <v>2021280105</v>
      </c>
      <c r="D65" s="4" t="n">
        <v>2021280104</v>
      </c>
      <c r="E65" s="3" t="s">
        <v>10</v>
      </c>
      <c r="H65" s="4" t="s">
        <v>368</v>
      </c>
      <c r="I65" s="3" t="s">
        <v>369</v>
      </c>
      <c r="J65" s="3" t="s">
        <v>363</v>
      </c>
      <c r="K65" s="4" t="n">
        <v>2021280105</v>
      </c>
      <c r="L65" s="3" t="s">
        <v>10</v>
      </c>
    </row>
    <row r="68" customFormat="false" ht="28.5" hidden="false" customHeight="true" outlineLevel="0" collapsed="false">
      <c r="A68" s="2" t="s">
        <v>370</v>
      </c>
      <c r="B68" s="2"/>
      <c r="C68" s="2"/>
      <c r="D68" s="2"/>
      <c r="E68" s="2"/>
      <c r="H68" s="2" t="s">
        <v>371</v>
      </c>
      <c r="I68" s="2"/>
      <c r="J68" s="2"/>
      <c r="K68" s="2"/>
      <c r="L68" s="2"/>
      <c r="O68" s="2" t="s">
        <v>372</v>
      </c>
      <c r="P68" s="2"/>
      <c r="Q68" s="2"/>
      <c r="R68" s="2"/>
      <c r="S68" s="2"/>
    </row>
    <row r="69" customFormat="false" ht="16.5" hidden="false" customHeight="false" outlineLevel="0" collapsed="false">
      <c r="A69" s="3" t="s">
        <v>3</v>
      </c>
      <c r="B69" s="3" t="s">
        <v>4</v>
      </c>
      <c r="C69" s="3" t="s">
        <v>5</v>
      </c>
      <c r="D69" s="3" t="s">
        <v>6</v>
      </c>
      <c r="E69" s="3" t="s">
        <v>7</v>
      </c>
      <c r="H69" s="3" t="s">
        <v>3</v>
      </c>
      <c r="I69" s="3" t="s">
        <v>4</v>
      </c>
      <c r="J69" s="3" t="s">
        <v>5</v>
      </c>
      <c r="K69" s="3" t="s">
        <v>6</v>
      </c>
      <c r="L69" s="3" t="s">
        <v>7</v>
      </c>
      <c r="O69" s="3" t="s">
        <v>3</v>
      </c>
      <c r="P69" s="3" t="s">
        <v>4</v>
      </c>
      <c r="Q69" s="3" t="s">
        <v>5</v>
      </c>
      <c r="R69" s="3" t="s">
        <v>6</v>
      </c>
      <c r="S69" s="3" t="s">
        <v>7</v>
      </c>
    </row>
    <row r="70" customFormat="false" ht="12.75" hidden="false" customHeight="false" outlineLevel="0" collapsed="false">
      <c r="A70" s="4" t="s">
        <v>373</v>
      </c>
      <c r="B70" s="3" t="s">
        <v>374</v>
      </c>
      <c r="C70" s="4" t="n">
        <f aca="false">VLOOKUP(B70,[1]Sheet3!$A$1:$C$550,3,FALSE())</f>
        <v>2021280112</v>
      </c>
      <c r="D70" s="4" t="n">
        <v>2021280107</v>
      </c>
      <c r="E70" s="3" t="s">
        <v>10</v>
      </c>
      <c r="H70" s="4" t="s">
        <v>375</v>
      </c>
      <c r="I70" s="3" t="s">
        <v>376</v>
      </c>
      <c r="J70" s="4" t="n">
        <f aca="false">VLOOKUP(I70,[1]Sheet3!$A$1:$C$550,3,FALSE())</f>
        <v>2021280114</v>
      </c>
      <c r="K70" s="4" t="n">
        <v>2021280108</v>
      </c>
      <c r="L70" s="3" t="s">
        <v>10</v>
      </c>
      <c r="O70" s="4" t="s">
        <v>377</v>
      </c>
      <c r="P70" s="3" t="s">
        <v>378</v>
      </c>
      <c r="Q70" s="4" t="n">
        <f aca="false">VLOOKUP(P70,[1]Sheet3!$A$1:$C$550,3,FALSE())</f>
        <v>2021280116</v>
      </c>
      <c r="R70" s="4" t="n">
        <v>2021280109</v>
      </c>
      <c r="S70" s="3" t="s">
        <v>10</v>
      </c>
    </row>
    <row r="71" customFormat="false" ht="12.75" hidden="false" customHeight="false" outlineLevel="0" collapsed="false">
      <c r="A71" s="4" t="s">
        <v>379</v>
      </c>
      <c r="B71" s="3" t="s">
        <v>380</v>
      </c>
      <c r="C71" s="4" t="n">
        <f aca="false">VLOOKUP(B71,[1]Sheet3!$A$1:$C$550,3,FALSE())</f>
        <v>2021280112</v>
      </c>
      <c r="D71" s="4" t="n">
        <v>2021280107</v>
      </c>
      <c r="E71" s="3" t="s">
        <v>10</v>
      </c>
      <c r="H71" s="4" t="s">
        <v>381</v>
      </c>
      <c r="I71" s="3" t="s">
        <v>382</v>
      </c>
      <c r="J71" s="4" t="n">
        <f aca="false">VLOOKUP(I71,[1]Sheet3!$A$1:$C$550,3,FALSE())</f>
        <v>2021280114</v>
      </c>
      <c r="K71" s="4" t="n">
        <v>2021280108</v>
      </c>
      <c r="L71" s="3" t="s">
        <v>10</v>
      </c>
      <c r="O71" s="4" t="s">
        <v>383</v>
      </c>
      <c r="P71" s="3" t="s">
        <v>384</v>
      </c>
      <c r="Q71" s="4" t="n">
        <f aca="false">VLOOKUP(P71,[1]Sheet3!$A$1:$C$550,3,FALSE())</f>
        <v>2021280116</v>
      </c>
      <c r="R71" s="4" t="n">
        <v>2021280109</v>
      </c>
      <c r="S71" s="3" t="s">
        <v>10</v>
      </c>
    </row>
    <row r="72" customFormat="false" ht="12.75" hidden="false" customHeight="false" outlineLevel="0" collapsed="false">
      <c r="A72" s="4" t="s">
        <v>385</v>
      </c>
      <c r="B72" s="3" t="s">
        <v>386</v>
      </c>
      <c r="C72" s="4" t="n">
        <f aca="false">VLOOKUP(B72,[1]Sheet3!$A$1:$C$550,3,FALSE())</f>
        <v>2021280112</v>
      </c>
      <c r="D72" s="4" t="n">
        <v>2021280107</v>
      </c>
      <c r="E72" s="3" t="s">
        <v>10</v>
      </c>
      <c r="H72" s="4" t="s">
        <v>387</v>
      </c>
      <c r="I72" s="3" t="s">
        <v>388</v>
      </c>
      <c r="J72" s="4" t="n">
        <f aca="false">VLOOKUP(I72,[1]Sheet3!$A$1:$C$550,3,FALSE())</f>
        <v>2021280114</v>
      </c>
      <c r="K72" s="4" t="n">
        <v>2021280108</v>
      </c>
      <c r="L72" s="3" t="s">
        <v>57</v>
      </c>
      <c r="O72" s="4" t="s">
        <v>389</v>
      </c>
      <c r="P72" s="3" t="s">
        <v>390</v>
      </c>
      <c r="Q72" s="4" t="n">
        <f aca="false">VLOOKUP(P72,[1]Sheet3!$A$1:$C$550,3,FALSE())</f>
        <v>2021280116</v>
      </c>
      <c r="R72" s="4" t="n">
        <v>2021280109</v>
      </c>
      <c r="S72" s="3" t="s">
        <v>10</v>
      </c>
    </row>
    <row r="73" customFormat="false" ht="12.75" hidden="false" customHeight="false" outlineLevel="0" collapsed="false">
      <c r="A73" s="4" t="s">
        <v>391</v>
      </c>
      <c r="B73" s="3" t="s">
        <v>392</v>
      </c>
      <c r="C73" s="4" t="n">
        <f aca="false">VLOOKUP(B73,[1]Sheet3!$A$1:$C$550,3,FALSE())</f>
        <v>2021280112</v>
      </c>
      <c r="D73" s="4" t="n">
        <v>2021280107</v>
      </c>
      <c r="E73" s="3" t="s">
        <v>10</v>
      </c>
      <c r="H73" s="4" t="s">
        <v>393</v>
      </c>
      <c r="I73" s="3" t="s">
        <v>394</v>
      </c>
      <c r="J73" s="4" t="n">
        <f aca="false">VLOOKUP(I73,[1]Sheet3!$A$1:$C$550,3,FALSE())</f>
        <v>2021280114</v>
      </c>
      <c r="K73" s="4" t="n">
        <v>2021280108</v>
      </c>
      <c r="L73" s="3" t="s">
        <v>10</v>
      </c>
      <c r="O73" s="4" t="s">
        <v>395</v>
      </c>
      <c r="P73" s="3" t="s">
        <v>396</v>
      </c>
      <c r="Q73" s="4" t="n">
        <f aca="false">VLOOKUP(P73,[1]Sheet3!$A$1:$C$550,3,FALSE())</f>
        <v>2021280116</v>
      </c>
      <c r="R73" s="4" t="n">
        <v>2021280109</v>
      </c>
      <c r="S73" s="3" t="s">
        <v>10</v>
      </c>
    </row>
    <row r="74" customFormat="false" ht="12.75" hidden="false" customHeight="false" outlineLevel="0" collapsed="false">
      <c r="A74" s="4" t="s">
        <v>397</v>
      </c>
      <c r="B74" s="3" t="s">
        <v>398</v>
      </c>
      <c r="C74" s="4" t="n">
        <f aca="false">VLOOKUP(B74,[1]Sheet3!$A$1:$C$550,3,FALSE())</f>
        <v>2021280112</v>
      </c>
      <c r="D74" s="4" t="n">
        <v>2021280107</v>
      </c>
      <c r="E74" s="3" t="s">
        <v>10</v>
      </c>
      <c r="H74" s="4" t="s">
        <v>399</v>
      </c>
      <c r="I74" s="3" t="s">
        <v>400</v>
      </c>
      <c r="J74" s="4" t="n">
        <f aca="false">VLOOKUP(I74,[1]Sheet3!$A$1:$C$550,3,FALSE())</f>
        <v>2021280114</v>
      </c>
      <c r="K74" s="4" t="n">
        <v>2021280108</v>
      </c>
      <c r="L74" s="3" t="s">
        <v>10</v>
      </c>
      <c r="O74" s="4" t="s">
        <v>401</v>
      </c>
      <c r="P74" s="3" t="s">
        <v>402</v>
      </c>
      <c r="Q74" s="4" t="n">
        <f aca="false">VLOOKUP(P74,[1]Sheet3!$A$1:$C$550,3,FALSE())</f>
        <v>2021280116</v>
      </c>
      <c r="R74" s="4" t="n">
        <v>2021280109</v>
      </c>
      <c r="S74" s="3" t="s">
        <v>10</v>
      </c>
    </row>
    <row r="75" customFormat="false" ht="12.75" hidden="false" customHeight="false" outlineLevel="0" collapsed="false">
      <c r="A75" s="4" t="s">
        <v>403</v>
      </c>
      <c r="B75" s="3" t="s">
        <v>404</v>
      </c>
      <c r="C75" s="4" t="n">
        <f aca="false">VLOOKUP(B75,[1]Sheet3!$A$1:$C$550,3,FALSE())</f>
        <v>2021280112</v>
      </c>
      <c r="D75" s="4" t="n">
        <v>2021280107</v>
      </c>
      <c r="E75" s="3" t="s">
        <v>10</v>
      </c>
      <c r="H75" s="4" t="s">
        <v>405</v>
      </c>
      <c r="I75" s="3" t="s">
        <v>406</v>
      </c>
      <c r="J75" s="4" t="n">
        <f aca="false">VLOOKUP(I75,[1]Sheet3!$A$1:$C$550,3,FALSE())</f>
        <v>2021280114</v>
      </c>
      <c r="K75" s="4" t="n">
        <v>2021280108</v>
      </c>
      <c r="L75" s="3" t="s">
        <v>10</v>
      </c>
      <c r="O75" s="4" t="s">
        <v>407</v>
      </c>
      <c r="P75" s="3" t="s">
        <v>408</v>
      </c>
      <c r="Q75" s="4" t="n">
        <f aca="false">VLOOKUP(P75,[1]Sheet3!$A$1:$C$550,3,FALSE())</f>
        <v>2021280116</v>
      </c>
      <c r="R75" s="4" t="n">
        <v>2021280109</v>
      </c>
      <c r="S75" s="3" t="s">
        <v>10</v>
      </c>
    </row>
    <row r="76" customFormat="false" ht="12.75" hidden="false" customHeight="false" outlineLevel="0" collapsed="false">
      <c r="A76" s="4" t="s">
        <v>409</v>
      </c>
      <c r="B76" s="3" t="s">
        <v>410</v>
      </c>
      <c r="C76" s="4" t="n">
        <f aca="false">VLOOKUP(B76,[1]Sheet3!$A$1:$C$550,3,FALSE())</f>
        <v>2021280112</v>
      </c>
      <c r="D76" s="4" t="n">
        <v>2021280107</v>
      </c>
      <c r="E76" s="3" t="s">
        <v>10</v>
      </c>
      <c r="H76" s="4" t="s">
        <v>411</v>
      </c>
      <c r="I76" s="3" t="s">
        <v>412</v>
      </c>
      <c r="J76" s="4" t="n">
        <f aca="false">VLOOKUP(I76,[1]Sheet3!$A$1:$C$550,3,FALSE())</f>
        <v>2021280114</v>
      </c>
      <c r="K76" s="4" t="n">
        <v>2021280108</v>
      </c>
      <c r="L76" s="3" t="s">
        <v>10</v>
      </c>
      <c r="O76" s="4" t="s">
        <v>413</v>
      </c>
      <c r="P76" s="3" t="s">
        <v>414</v>
      </c>
      <c r="Q76" s="4" t="n">
        <f aca="false">VLOOKUP(P76,[1]Sheet3!$A$1:$C$550,3,FALSE())</f>
        <v>2021280116</v>
      </c>
      <c r="R76" s="4" t="n">
        <v>2021280109</v>
      </c>
      <c r="S76" s="3" t="s">
        <v>10</v>
      </c>
    </row>
    <row r="77" customFormat="false" ht="12.75" hidden="false" customHeight="false" outlineLevel="0" collapsed="false">
      <c r="A77" s="4" t="s">
        <v>415</v>
      </c>
      <c r="B77" s="3" t="s">
        <v>416</v>
      </c>
      <c r="C77" s="4" t="n">
        <f aca="false">VLOOKUP(B77,[1]Sheet3!$A$1:$C$550,3,FALSE())</f>
        <v>2021280112</v>
      </c>
      <c r="D77" s="4" t="n">
        <v>2021280107</v>
      </c>
      <c r="E77" s="3" t="s">
        <v>10</v>
      </c>
      <c r="H77" s="4" t="s">
        <v>417</v>
      </c>
      <c r="I77" s="3" t="s">
        <v>418</v>
      </c>
      <c r="J77" s="4" t="n">
        <f aca="false">VLOOKUP(I77,[1]Sheet3!$A$1:$C$550,3,FALSE())</f>
        <v>2021280114</v>
      </c>
      <c r="K77" s="4" t="n">
        <v>2021280108</v>
      </c>
      <c r="L77" s="3" t="s">
        <v>10</v>
      </c>
      <c r="O77" s="4" t="s">
        <v>419</v>
      </c>
      <c r="P77" s="3" t="s">
        <v>420</v>
      </c>
      <c r="Q77" s="4" t="n">
        <f aca="false">VLOOKUP(P77,[1]Sheet3!$A$1:$C$550,3,FALSE())</f>
        <v>2021280116</v>
      </c>
      <c r="R77" s="4" t="n">
        <v>2021280109</v>
      </c>
      <c r="S77" s="3" t="s">
        <v>10</v>
      </c>
    </row>
    <row r="78" customFormat="false" ht="12.75" hidden="false" customHeight="false" outlineLevel="0" collapsed="false">
      <c r="A78" s="4" t="s">
        <v>421</v>
      </c>
      <c r="B78" s="3" t="s">
        <v>422</v>
      </c>
      <c r="C78" s="4" t="n">
        <f aca="false">VLOOKUP(B78,[1]Sheet3!$A$1:$C$550,3,FALSE())</f>
        <v>2021280112</v>
      </c>
      <c r="D78" s="4" t="n">
        <v>2021280107</v>
      </c>
      <c r="E78" s="3" t="s">
        <v>10</v>
      </c>
      <c r="H78" s="4" t="s">
        <v>423</v>
      </c>
      <c r="I78" s="3" t="s">
        <v>424</v>
      </c>
      <c r="J78" s="4" t="n">
        <f aca="false">VLOOKUP(I78,[1]Sheet3!$A$1:$C$550,3,FALSE())</f>
        <v>2021280114</v>
      </c>
      <c r="K78" s="4" t="n">
        <v>2021280108</v>
      </c>
      <c r="L78" s="3" t="s">
        <v>10</v>
      </c>
      <c r="O78" s="4" t="s">
        <v>425</v>
      </c>
      <c r="P78" s="3" t="s">
        <v>426</v>
      </c>
      <c r="Q78" s="4" t="n">
        <f aca="false">VLOOKUP(P78,[1]Sheet3!$A$1:$C$550,3,FALSE())</f>
        <v>2021280116</v>
      </c>
      <c r="R78" s="4" t="n">
        <v>2021280109</v>
      </c>
      <c r="S78" s="3" t="s">
        <v>10</v>
      </c>
    </row>
    <row r="79" customFormat="false" ht="12.75" hidden="false" customHeight="false" outlineLevel="0" collapsed="false">
      <c r="A79" s="4" t="s">
        <v>427</v>
      </c>
      <c r="B79" s="3" t="s">
        <v>428</v>
      </c>
      <c r="C79" s="4" t="n">
        <f aca="false">VLOOKUP(B79,[1]Sheet3!$A$1:$C$550,3,FALSE())</f>
        <v>2021280112</v>
      </c>
      <c r="D79" s="4" t="n">
        <v>2021280107</v>
      </c>
      <c r="E79" s="3" t="s">
        <v>10</v>
      </c>
      <c r="H79" s="4" t="s">
        <v>429</v>
      </c>
      <c r="I79" s="3" t="s">
        <v>430</v>
      </c>
      <c r="J79" s="4" t="n">
        <f aca="false">VLOOKUP(I79,[1]Sheet3!$A$1:$C$550,3,FALSE())</f>
        <v>2021280114</v>
      </c>
      <c r="K79" s="4" t="n">
        <v>2021280108</v>
      </c>
      <c r="L79" s="3" t="s">
        <v>10</v>
      </c>
      <c r="O79" s="4" t="s">
        <v>431</v>
      </c>
      <c r="P79" s="3" t="s">
        <v>432</v>
      </c>
      <c r="Q79" s="4" t="n">
        <f aca="false">VLOOKUP(P79,[1]Sheet3!$A$1:$C$550,3,FALSE())</f>
        <v>2021280116</v>
      </c>
      <c r="R79" s="4" t="n">
        <v>2021280109</v>
      </c>
      <c r="S79" s="3" t="s">
        <v>10</v>
      </c>
    </row>
    <row r="80" customFormat="false" ht="12.75" hidden="false" customHeight="false" outlineLevel="0" collapsed="false">
      <c r="A80" s="4" t="s">
        <v>433</v>
      </c>
      <c r="B80" s="3" t="s">
        <v>434</v>
      </c>
      <c r="C80" s="4" t="n">
        <f aca="false">VLOOKUP(B80,[1]Sheet3!$A$1:$C$550,3,FALSE())</f>
        <v>2021280112</v>
      </c>
      <c r="D80" s="4" t="n">
        <v>2021280107</v>
      </c>
      <c r="E80" s="3" t="s">
        <v>10</v>
      </c>
      <c r="H80" s="4" t="s">
        <v>435</v>
      </c>
      <c r="I80" s="3" t="s">
        <v>436</v>
      </c>
      <c r="J80" s="4" t="n">
        <f aca="false">VLOOKUP(I80,[1]Sheet3!$A$1:$C$550,3,FALSE())</f>
        <v>2021280114</v>
      </c>
      <c r="K80" s="4" t="n">
        <v>2021280108</v>
      </c>
      <c r="L80" s="3" t="s">
        <v>10</v>
      </c>
      <c r="O80" s="4" t="s">
        <v>437</v>
      </c>
      <c r="P80" s="3" t="s">
        <v>438</v>
      </c>
      <c r="Q80" s="4" t="n">
        <f aca="false">VLOOKUP(P80,[1]Sheet3!$A$1:$C$550,3,FALSE())</f>
        <v>2021280116</v>
      </c>
      <c r="R80" s="4" t="n">
        <v>2021280109</v>
      </c>
      <c r="S80" s="3" t="s">
        <v>10</v>
      </c>
    </row>
    <row r="81" customFormat="false" ht="12.75" hidden="false" customHeight="false" outlineLevel="0" collapsed="false">
      <c r="A81" s="4" t="s">
        <v>439</v>
      </c>
      <c r="B81" s="3" t="s">
        <v>440</v>
      </c>
      <c r="C81" s="4" t="n">
        <f aca="false">VLOOKUP(B81,[1]Sheet3!$A$1:$C$550,3,FALSE())</f>
        <v>2021280112</v>
      </c>
      <c r="D81" s="4" t="n">
        <v>2021280107</v>
      </c>
      <c r="E81" s="3" t="s">
        <v>10</v>
      </c>
      <c r="H81" s="4" t="s">
        <v>441</v>
      </c>
      <c r="I81" s="3" t="s">
        <v>442</v>
      </c>
      <c r="J81" s="4" t="n">
        <f aca="false">VLOOKUP(I81,[1]Sheet3!$A$1:$C$550,3,FALSE())</f>
        <v>2021280114</v>
      </c>
      <c r="K81" s="4" t="n">
        <v>2021280108</v>
      </c>
      <c r="L81" s="3" t="s">
        <v>10</v>
      </c>
      <c r="O81" s="4" t="s">
        <v>443</v>
      </c>
      <c r="P81" s="3" t="s">
        <v>444</v>
      </c>
      <c r="Q81" s="4" t="n">
        <f aca="false">VLOOKUP(P81,[1]Sheet3!$A$1:$C$550,3,FALSE())</f>
        <v>2021280116</v>
      </c>
      <c r="R81" s="4" t="n">
        <v>2021280109</v>
      </c>
      <c r="S81" s="3" t="s">
        <v>10</v>
      </c>
    </row>
    <row r="82" customFormat="false" ht="12.75" hidden="false" customHeight="false" outlineLevel="0" collapsed="false">
      <c r="A82" s="4" t="s">
        <v>445</v>
      </c>
      <c r="B82" s="3" t="s">
        <v>446</v>
      </c>
      <c r="C82" s="4" t="n">
        <f aca="false">VLOOKUP(B82,[1]Sheet3!$A$1:$C$550,3,FALSE())</f>
        <v>2021280112</v>
      </c>
      <c r="D82" s="4" t="n">
        <v>2021280107</v>
      </c>
      <c r="E82" s="3" t="s">
        <v>10</v>
      </c>
      <c r="H82" s="4" t="s">
        <v>447</v>
      </c>
      <c r="I82" s="3" t="s">
        <v>448</v>
      </c>
      <c r="J82" s="4" t="n">
        <f aca="false">VLOOKUP(I82,[1]Sheet3!$A$1:$C$550,3,FALSE())</f>
        <v>2021280114</v>
      </c>
      <c r="K82" s="4" t="n">
        <v>2021280108</v>
      </c>
      <c r="L82" s="3" t="s">
        <v>10</v>
      </c>
      <c r="O82" s="4" t="s">
        <v>449</v>
      </c>
      <c r="P82" s="3" t="s">
        <v>450</v>
      </c>
      <c r="Q82" s="4" t="n">
        <f aca="false">VLOOKUP(P82,[1]Sheet3!$A$1:$C$550,3,FALSE())</f>
        <v>2021280109</v>
      </c>
      <c r="R82" s="4" t="n">
        <v>2021280109</v>
      </c>
      <c r="S82" s="3" t="s">
        <v>57</v>
      </c>
    </row>
    <row r="83" customFormat="false" ht="12.75" hidden="false" customHeight="false" outlineLevel="0" collapsed="false">
      <c r="A83" s="4" t="s">
        <v>451</v>
      </c>
      <c r="B83" s="3" t="s">
        <v>452</v>
      </c>
      <c r="C83" s="4" t="n">
        <f aca="false">VLOOKUP(B83,[1]Sheet3!$A$1:$C$550,3,FALSE())</f>
        <v>2021280112</v>
      </c>
      <c r="D83" s="4" t="n">
        <v>2021280107</v>
      </c>
      <c r="E83" s="3" t="s">
        <v>10</v>
      </c>
      <c r="H83" s="4" t="s">
        <v>453</v>
      </c>
      <c r="I83" s="3" t="s">
        <v>454</v>
      </c>
      <c r="J83" s="4" t="n">
        <f aca="false">VLOOKUP(I83,[1]Sheet3!$A$1:$C$550,3,FALSE())</f>
        <v>2021280114</v>
      </c>
      <c r="K83" s="4" t="n">
        <v>2021280108</v>
      </c>
      <c r="L83" s="3" t="s">
        <v>10</v>
      </c>
      <c r="O83" s="4" t="s">
        <v>455</v>
      </c>
      <c r="P83" s="3" t="s">
        <v>456</v>
      </c>
      <c r="Q83" s="4" t="n">
        <f aca="false">VLOOKUP(P83,[1]Sheet3!$A$1:$C$550,3,FALSE())</f>
        <v>2021280117</v>
      </c>
      <c r="R83" s="4" t="n">
        <v>2021280109</v>
      </c>
      <c r="S83" s="3" t="s">
        <v>57</v>
      </c>
    </row>
    <row r="84" customFormat="false" ht="12.75" hidden="false" customHeight="false" outlineLevel="0" collapsed="false">
      <c r="A84" s="4" t="s">
        <v>457</v>
      </c>
      <c r="B84" s="3" t="s">
        <v>458</v>
      </c>
      <c r="C84" s="4" t="n">
        <f aca="false">VLOOKUP(B84,[1]Sheet3!$A$1:$C$550,3,FALSE())</f>
        <v>2021280112</v>
      </c>
      <c r="D84" s="4" t="n">
        <v>2021280107</v>
      </c>
      <c r="E84" s="3" t="s">
        <v>10</v>
      </c>
      <c r="H84" s="4" t="s">
        <v>459</v>
      </c>
      <c r="I84" s="3" t="s">
        <v>460</v>
      </c>
      <c r="J84" s="4" t="n">
        <f aca="false">VLOOKUP(I84,[1]Sheet3!$A$1:$C$550,3,FALSE())</f>
        <v>2021280114</v>
      </c>
      <c r="K84" s="4" t="n">
        <v>2021280108</v>
      </c>
      <c r="L84" s="3" t="s">
        <v>10</v>
      </c>
      <c r="O84" s="4" t="s">
        <v>461</v>
      </c>
      <c r="P84" s="3" t="s">
        <v>462</v>
      </c>
      <c r="Q84" s="4" t="n">
        <f aca="false">VLOOKUP(P84,[1]Sheet3!$A$1:$C$550,3,FALSE())</f>
        <v>2021280117</v>
      </c>
      <c r="R84" s="4" t="n">
        <v>2021280109</v>
      </c>
      <c r="S84" s="3" t="s">
        <v>10</v>
      </c>
    </row>
    <row r="85" customFormat="false" ht="12.75" hidden="false" customHeight="false" outlineLevel="0" collapsed="false">
      <c r="A85" s="4" t="s">
        <v>463</v>
      </c>
      <c r="B85" s="3" t="s">
        <v>464</v>
      </c>
      <c r="C85" s="4" t="n">
        <f aca="false">VLOOKUP(B85,[1]Sheet3!$A$1:$C$550,3,FALSE())</f>
        <v>2021280113</v>
      </c>
      <c r="D85" s="4" t="n">
        <v>2021280107</v>
      </c>
      <c r="E85" s="3" t="s">
        <v>10</v>
      </c>
      <c r="H85" s="4" t="s">
        <v>465</v>
      </c>
      <c r="I85" s="3" t="s">
        <v>466</v>
      </c>
      <c r="J85" s="4" t="n">
        <f aca="false">VLOOKUP(I85,[1]Sheet3!$A$1:$C$550,3,FALSE())</f>
        <v>2021280114</v>
      </c>
      <c r="K85" s="4" t="n">
        <v>2021280108</v>
      </c>
      <c r="L85" s="3" t="s">
        <v>10</v>
      </c>
      <c r="O85" s="4" t="s">
        <v>467</v>
      </c>
      <c r="P85" s="3" t="s">
        <v>468</v>
      </c>
      <c r="Q85" s="4" t="n">
        <f aca="false">VLOOKUP(P85,[1]Sheet3!$A$1:$C$550,3,FALSE())</f>
        <v>2021280110</v>
      </c>
      <c r="R85" s="4" t="n">
        <v>2021280109</v>
      </c>
      <c r="S85" s="3" t="s">
        <v>10</v>
      </c>
    </row>
    <row r="86" customFormat="false" ht="12.75" hidden="false" customHeight="false" outlineLevel="0" collapsed="false">
      <c r="A86" s="4" t="s">
        <v>469</v>
      </c>
      <c r="B86" s="3" t="s">
        <v>470</v>
      </c>
      <c r="C86" s="4" t="n">
        <f aca="false">VLOOKUP(B86,[1]Sheet3!$A$1:$C$550,3,FALSE())</f>
        <v>2021280113</v>
      </c>
      <c r="D86" s="4" t="n">
        <v>2021280107</v>
      </c>
      <c r="E86" s="3" t="s">
        <v>10</v>
      </c>
      <c r="H86" s="4" t="s">
        <v>471</v>
      </c>
      <c r="I86" s="3" t="s">
        <v>472</v>
      </c>
      <c r="J86" s="4" t="n">
        <f aca="false">VLOOKUP(I86,[1]Sheet3!$A$1:$C$550,3,FALSE())</f>
        <v>2021280115</v>
      </c>
      <c r="K86" s="4" t="n">
        <v>2021280108</v>
      </c>
      <c r="L86" s="3" t="s">
        <v>10</v>
      </c>
      <c r="O86" s="4" t="s">
        <v>473</v>
      </c>
      <c r="P86" s="3" t="s">
        <v>474</v>
      </c>
      <c r="Q86" s="4" t="n">
        <f aca="false">VLOOKUP(P86,[1]Sheet3!$A$1:$C$550,3,FALSE())</f>
        <v>2021280110</v>
      </c>
      <c r="R86" s="4" t="n">
        <v>2021280109</v>
      </c>
      <c r="S86" s="3" t="s">
        <v>10</v>
      </c>
    </row>
    <row r="87" customFormat="false" ht="12.75" hidden="false" customHeight="false" outlineLevel="0" collapsed="false">
      <c r="A87" s="4" t="s">
        <v>475</v>
      </c>
      <c r="B87" s="3" t="s">
        <v>476</v>
      </c>
      <c r="C87" s="4" t="n">
        <f aca="false">VLOOKUP(B87,[1]Sheet3!$A$1:$C$550,3,FALSE())</f>
        <v>2021280113</v>
      </c>
      <c r="D87" s="4" t="n">
        <v>2021280107</v>
      </c>
      <c r="E87" s="3" t="s">
        <v>10</v>
      </c>
      <c r="H87" s="4" t="s">
        <v>477</v>
      </c>
      <c r="I87" s="3" t="s">
        <v>478</v>
      </c>
      <c r="J87" s="4" t="n">
        <f aca="false">VLOOKUP(I87,[1]Sheet3!$A$1:$C$550,3,FALSE())</f>
        <v>2021280115</v>
      </c>
      <c r="K87" s="4" t="n">
        <v>2021280108</v>
      </c>
      <c r="L87" s="3" t="s">
        <v>10</v>
      </c>
      <c r="O87" s="4" t="s">
        <v>479</v>
      </c>
      <c r="P87" s="3" t="s">
        <v>480</v>
      </c>
      <c r="Q87" s="4" t="n">
        <f aca="false">VLOOKUP(P87,[1]Sheet3!$A$1:$C$550,3,FALSE())</f>
        <v>2021280110</v>
      </c>
      <c r="R87" s="4" t="n">
        <v>2021280109</v>
      </c>
      <c r="S87" s="3" t="s">
        <v>10</v>
      </c>
    </row>
    <row r="88" customFormat="false" ht="12.75" hidden="false" customHeight="false" outlineLevel="0" collapsed="false">
      <c r="A88" s="4" t="s">
        <v>481</v>
      </c>
      <c r="B88" s="3" t="s">
        <v>482</v>
      </c>
      <c r="C88" s="4" t="n">
        <f aca="false">VLOOKUP(B88,[1]Sheet3!$A$1:$C$550,3,FALSE())</f>
        <v>2021280113</v>
      </c>
      <c r="D88" s="4" t="n">
        <v>2021280107</v>
      </c>
      <c r="E88" s="3" t="s">
        <v>10</v>
      </c>
      <c r="H88" s="4" t="s">
        <v>483</v>
      </c>
      <c r="I88" s="3" t="s">
        <v>484</v>
      </c>
      <c r="J88" s="4" t="n">
        <f aca="false">VLOOKUP(I88,[1]Sheet3!$A$1:$C$550,3,FALSE())</f>
        <v>2021280115</v>
      </c>
      <c r="K88" s="4" t="n">
        <v>2021280108</v>
      </c>
      <c r="L88" s="3" t="s">
        <v>10</v>
      </c>
      <c r="O88" s="4" t="s">
        <v>485</v>
      </c>
      <c r="P88" s="3" t="s">
        <v>486</v>
      </c>
      <c r="Q88" s="4" t="n">
        <f aca="false">VLOOKUP(P88,[1]Sheet3!$A$1:$C$550,3,FALSE())</f>
        <v>2021280110</v>
      </c>
      <c r="R88" s="4" t="n">
        <v>2021280109</v>
      </c>
      <c r="S88" s="3" t="s">
        <v>10</v>
      </c>
    </row>
    <row r="89" customFormat="false" ht="12.75" hidden="false" customHeight="false" outlineLevel="0" collapsed="false">
      <c r="A89" s="4" t="s">
        <v>487</v>
      </c>
      <c r="B89" s="3" t="s">
        <v>488</v>
      </c>
      <c r="C89" s="4" t="n">
        <f aca="false">VLOOKUP(B89,[1]Sheet3!$A$1:$C$550,3,FALSE())</f>
        <v>2021280113</v>
      </c>
      <c r="D89" s="4" t="n">
        <v>2021280107</v>
      </c>
      <c r="E89" s="3" t="s">
        <v>10</v>
      </c>
      <c r="H89" s="4" t="s">
        <v>489</v>
      </c>
      <c r="I89" s="3" t="s">
        <v>490</v>
      </c>
      <c r="J89" s="4" t="n">
        <f aca="false">VLOOKUP(I89,[1]Sheet3!$A$1:$C$550,3,FALSE())</f>
        <v>2021280115</v>
      </c>
      <c r="K89" s="4" t="n">
        <v>2021280108</v>
      </c>
      <c r="L89" s="3" t="s">
        <v>10</v>
      </c>
      <c r="O89" s="4" t="s">
        <v>491</v>
      </c>
      <c r="P89" s="3" t="s">
        <v>492</v>
      </c>
      <c r="Q89" s="4" t="n">
        <f aca="false">VLOOKUP(P89,[1]Sheet3!$A$1:$C$550,3,FALSE())</f>
        <v>2021280110</v>
      </c>
      <c r="R89" s="4" t="n">
        <v>2021280109</v>
      </c>
      <c r="S89" s="3" t="s">
        <v>10</v>
      </c>
    </row>
    <row r="90" customFormat="false" ht="12.75" hidden="false" customHeight="false" outlineLevel="0" collapsed="false">
      <c r="A90" s="4" t="s">
        <v>493</v>
      </c>
      <c r="B90" s="3" t="s">
        <v>494</v>
      </c>
      <c r="C90" s="4" t="n">
        <f aca="false">VLOOKUP(B90,[1]Sheet3!$A$1:$C$550,3,FALSE())</f>
        <v>2021280113</v>
      </c>
      <c r="D90" s="4" t="n">
        <v>2021280107</v>
      </c>
      <c r="E90" s="3" t="s">
        <v>10</v>
      </c>
      <c r="H90" s="4" t="s">
        <v>495</v>
      </c>
      <c r="I90" s="3" t="s">
        <v>496</v>
      </c>
      <c r="J90" s="4" t="n">
        <f aca="false">VLOOKUP(I90,[1]Sheet3!$A$1:$C$550,3,FALSE())</f>
        <v>2021280115</v>
      </c>
      <c r="K90" s="4" t="n">
        <v>2021280108</v>
      </c>
      <c r="L90" s="3" t="s">
        <v>10</v>
      </c>
      <c r="O90" s="4" t="s">
        <v>497</v>
      </c>
      <c r="P90" s="3" t="s">
        <v>498</v>
      </c>
      <c r="Q90" s="4" t="n">
        <f aca="false">VLOOKUP(P90,[1]Sheet3!$A$1:$C$550,3,FALSE())</f>
        <v>2021280110</v>
      </c>
      <c r="R90" s="4" t="n">
        <v>2021280109</v>
      </c>
      <c r="S90" s="3" t="s">
        <v>10</v>
      </c>
    </row>
    <row r="91" customFormat="false" ht="12.75" hidden="false" customHeight="false" outlineLevel="0" collapsed="false">
      <c r="A91" s="4" t="s">
        <v>499</v>
      </c>
      <c r="B91" s="3" t="s">
        <v>500</v>
      </c>
      <c r="C91" s="4" t="n">
        <f aca="false">VLOOKUP(B91,[1]Sheet3!$A$1:$C$550,3,FALSE())</f>
        <v>2021280113</v>
      </c>
      <c r="D91" s="4" t="n">
        <v>2021280107</v>
      </c>
      <c r="E91" s="3" t="s">
        <v>10</v>
      </c>
      <c r="H91" s="4" t="s">
        <v>501</v>
      </c>
      <c r="I91" s="3" t="s">
        <v>502</v>
      </c>
      <c r="J91" s="4" t="n">
        <f aca="false">VLOOKUP(I91,[1]Sheet3!$A$1:$C$550,3,FALSE())</f>
        <v>2021280115</v>
      </c>
      <c r="K91" s="4" t="n">
        <v>2021280108</v>
      </c>
      <c r="L91" s="3" t="s">
        <v>10</v>
      </c>
      <c r="O91" s="4" t="s">
        <v>503</v>
      </c>
      <c r="P91" s="3" t="s">
        <v>504</v>
      </c>
      <c r="Q91" s="4" t="n">
        <f aca="false">VLOOKUP(P91,[1]Sheet3!$A$1:$C$550,3,FALSE())</f>
        <v>2021280110</v>
      </c>
      <c r="R91" s="4" t="n">
        <v>2021280109</v>
      </c>
      <c r="S91" s="3" t="s">
        <v>10</v>
      </c>
    </row>
    <row r="92" customFormat="false" ht="12.75" hidden="false" customHeight="false" outlineLevel="0" collapsed="false">
      <c r="A92" s="4" t="s">
        <v>505</v>
      </c>
      <c r="B92" s="3" t="s">
        <v>506</v>
      </c>
      <c r="C92" s="4" t="n">
        <f aca="false">VLOOKUP(B92,[1]Sheet3!$A$1:$C$550,3,FALSE())</f>
        <v>2021280113</v>
      </c>
      <c r="D92" s="4" t="n">
        <v>2021280107</v>
      </c>
      <c r="E92" s="3" t="s">
        <v>10</v>
      </c>
      <c r="H92" s="4" t="s">
        <v>507</v>
      </c>
      <c r="I92" s="3" t="s">
        <v>508</v>
      </c>
      <c r="J92" s="4" t="n">
        <f aca="false">VLOOKUP(I92,[1]Sheet3!$A$1:$C$550,3,FALSE())</f>
        <v>2021280115</v>
      </c>
      <c r="K92" s="4" t="n">
        <v>2021280108</v>
      </c>
      <c r="L92" s="3" t="s">
        <v>10</v>
      </c>
      <c r="O92" s="4" t="s">
        <v>509</v>
      </c>
      <c r="P92" s="3" t="s">
        <v>510</v>
      </c>
      <c r="Q92" s="4" t="n">
        <f aca="false">VLOOKUP(P92,[1]Sheet3!$A$1:$C$550,3,FALSE())</f>
        <v>2021280110</v>
      </c>
      <c r="R92" s="4" t="n">
        <v>2021280109</v>
      </c>
      <c r="S92" s="3" t="s">
        <v>10</v>
      </c>
    </row>
    <row r="93" customFormat="false" ht="12.75" hidden="false" customHeight="false" outlineLevel="0" collapsed="false">
      <c r="A93" s="4" t="s">
        <v>511</v>
      </c>
      <c r="B93" s="3" t="s">
        <v>512</v>
      </c>
      <c r="C93" s="4" t="n">
        <f aca="false">VLOOKUP(B93,[1]Sheet3!$A$1:$C$550,3,FALSE())</f>
        <v>2021280113</v>
      </c>
      <c r="D93" s="4" t="n">
        <v>2021280107</v>
      </c>
      <c r="E93" s="3" t="s">
        <v>10</v>
      </c>
      <c r="H93" s="4" t="s">
        <v>513</v>
      </c>
      <c r="I93" s="3" t="s">
        <v>514</v>
      </c>
      <c r="J93" s="4" t="n">
        <f aca="false">VLOOKUP(I93,[1]Sheet3!$A$1:$C$550,3,FALSE())</f>
        <v>2021280115</v>
      </c>
      <c r="K93" s="4" t="n">
        <v>2021280108</v>
      </c>
      <c r="L93" s="3" t="s">
        <v>10</v>
      </c>
      <c r="O93" s="4" t="s">
        <v>515</v>
      </c>
      <c r="P93" s="3" t="s">
        <v>516</v>
      </c>
      <c r="Q93" s="4" t="n">
        <f aca="false">VLOOKUP(P93,[1]Sheet3!$A$1:$C$550,3,FALSE())</f>
        <v>2021280110</v>
      </c>
      <c r="R93" s="4" t="n">
        <v>2021280109</v>
      </c>
      <c r="S93" s="3" t="s">
        <v>10</v>
      </c>
    </row>
    <row r="94" customFormat="false" ht="12.75" hidden="false" customHeight="false" outlineLevel="0" collapsed="false">
      <c r="A94" s="4" t="s">
        <v>517</v>
      </c>
      <c r="B94" s="3" t="s">
        <v>518</v>
      </c>
      <c r="C94" s="4" t="n">
        <f aca="false">VLOOKUP(B94,[1]Sheet3!$A$1:$C$550,3,FALSE())</f>
        <v>2021280113</v>
      </c>
      <c r="D94" s="4" t="n">
        <v>2021280107</v>
      </c>
      <c r="E94" s="3" t="s">
        <v>10</v>
      </c>
      <c r="H94" s="4" t="s">
        <v>519</v>
      </c>
      <c r="I94" s="3" t="s">
        <v>520</v>
      </c>
      <c r="J94" s="4" t="n">
        <f aca="false">VLOOKUP(I94,[1]Sheet3!$A$1:$C$550,3,FALSE())</f>
        <v>2021280115</v>
      </c>
      <c r="K94" s="4" t="n">
        <v>2021280108</v>
      </c>
      <c r="L94" s="3" t="s">
        <v>10</v>
      </c>
      <c r="O94" s="4" t="s">
        <v>521</v>
      </c>
      <c r="P94" s="3" t="s">
        <v>522</v>
      </c>
      <c r="Q94" s="4" t="n">
        <f aca="false">VLOOKUP(P94,[1]Sheet3!$A$1:$C$550,3,FALSE())</f>
        <v>2021280110</v>
      </c>
      <c r="R94" s="4" t="n">
        <v>2021280109</v>
      </c>
      <c r="S94" s="3" t="s">
        <v>10</v>
      </c>
    </row>
    <row r="95" customFormat="false" ht="12.75" hidden="false" customHeight="false" outlineLevel="0" collapsed="false">
      <c r="A95" s="4" t="s">
        <v>523</v>
      </c>
      <c r="B95" s="3" t="s">
        <v>524</v>
      </c>
      <c r="C95" s="4" t="n">
        <f aca="false">VLOOKUP(B95,[1]Sheet3!$A$1:$C$550,3,FALSE())</f>
        <v>2021280113</v>
      </c>
      <c r="D95" s="4" t="n">
        <v>2021280107</v>
      </c>
      <c r="E95" s="3" t="s">
        <v>10</v>
      </c>
      <c r="H95" s="4" t="s">
        <v>525</v>
      </c>
      <c r="I95" s="3" t="s">
        <v>526</v>
      </c>
      <c r="J95" s="4" t="n">
        <f aca="false">VLOOKUP(I95,[1]Sheet3!$A$1:$C$550,3,FALSE())</f>
        <v>2021280115</v>
      </c>
      <c r="K95" s="4" t="n">
        <v>2021280108</v>
      </c>
      <c r="L95" s="3" t="s">
        <v>10</v>
      </c>
      <c r="O95" s="4" t="s">
        <v>527</v>
      </c>
      <c r="P95" s="3" t="s">
        <v>528</v>
      </c>
      <c r="Q95" s="4" t="n">
        <f aca="false">VLOOKUP(P95,[1]Sheet3!$A$1:$C$550,3,FALSE())</f>
        <v>2021280110</v>
      </c>
      <c r="R95" s="4" t="n">
        <v>2021280109</v>
      </c>
      <c r="S95" s="3" t="s">
        <v>10</v>
      </c>
    </row>
    <row r="96" customFormat="false" ht="12.75" hidden="false" customHeight="false" outlineLevel="0" collapsed="false">
      <c r="A96" s="4" t="s">
        <v>529</v>
      </c>
      <c r="B96" s="3" t="s">
        <v>530</v>
      </c>
      <c r="C96" s="4" t="n">
        <f aca="false">VLOOKUP(B96,[1]Sheet3!$A$1:$C$550,3,FALSE())</f>
        <v>2021280113</v>
      </c>
      <c r="D96" s="4" t="n">
        <v>2021280107</v>
      </c>
      <c r="E96" s="3" t="s">
        <v>10</v>
      </c>
      <c r="H96" s="4" t="s">
        <v>531</v>
      </c>
      <c r="I96" s="3" t="s">
        <v>532</v>
      </c>
      <c r="J96" s="4" t="n">
        <f aca="false">VLOOKUP(I96,[1]Sheet3!$A$1:$C$550,3,FALSE())</f>
        <v>2021280115</v>
      </c>
      <c r="K96" s="4" t="n">
        <v>2021280108</v>
      </c>
      <c r="L96" s="3" t="s">
        <v>10</v>
      </c>
      <c r="O96" s="4" t="s">
        <v>533</v>
      </c>
      <c r="P96" s="3" t="s">
        <v>534</v>
      </c>
      <c r="Q96" s="4" t="n">
        <f aca="false">VLOOKUP(P96,[1]Sheet3!$A$1:$C$550,3,FALSE())</f>
        <v>2021280110</v>
      </c>
      <c r="R96" s="4" t="n">
        <v>2021280109</v>
      </c>
      <c r="S96" s="3" t="s">
        <v>10</v>
      </c>
    </row>
    <row r="97" customFormat="false" ht="16.5" hidden="false" customHeight="false" outlineLevel="0" collapsed="false">
      <c r="A97" s="4" t="s">
        <v>535</v>
      </c>
      <c r="B97" s="3" t="s">
        <v>536</v>
      </c>
      <c r="C97" s="4" t="n">
        <f aca="false">VLOOKUP(B97,[1]Sheet3!$A$1:$C$550,3,FALSE())</f>
        <v>2021280113</v>
      </c>
      <c r="D97" s="4" t="n">
        <v>2021280107</v>
      </c>
      <c r="E97" s="3" t="s">
        <v>57</v>
      </c>
      <c r="H97" s="4" t="s">
        <v>537</v>
      </c>
      <c r="I97" s="3" t="s">
        <v>538</v>
      </c>
      <c r="J97" s="3" t="s">
        <v>539</v>
      </c>
      <c r="K97" s="4" t="n">
        <v>2021280108</v>
      </c>
      <c r="L97" s="3" t="s">
        <v>10</v>
      </c>
      <c r="O97" s="4" t="s">
        <v>540</v>
      </c>
      <c r="P97" s="3" t="s">
        <v>541</v>
      </c>
      <c r="Q97" s="4" t="n">
        <v>2021280110</v>
      </c>
      <c r="R97" s="4" t="n">
        <v>2021280109</v>
      </c>
      <c r="S97" s="3" t="s">
        <v>10</v>
      </c>
    </row>
    <row r="98" customFormat="false" ht="16.5" hidden="false" customHeight="false" outlineLevel="0" collapsed="false">
      <c r="A98" s="4" t="s">
        <v>542</v>
      </c>
      <c r="B98" s="3" t="s">
        <v>543</v>
      </c>
      <c r="C98" s="4" t="n">
        <f aca="false">VLOOKUP(B98,[1]Sheet3!$A$1:$C$550,3,FALSE())</f>
        <v>2021280113</v>
      </c>
      <c r="D98" s="4" t="n">
        <v>2021280107</v>
      </c>
      <c r="E98" s="3" t="s">
        <v>10</v>
      </c>
      <c r="H98" s="4" t="s">
        <v>544</v>
      </c>
      <c r="I98" s="3" t="s">
        <v>545</v>
      </c>
      <c r="J98" s="3" t="s">
        <v>546</v>
      </c>
      <c r="K98" s="4" t="n">
        <v>2021280108</v>
      </c>
      <c r="L98" s="3" t="s">
        <v>10</v>
      </c>
      <c r="O98" s="4" t="s">
        <v>547</v>
      </c>
      <c r="P98" s="3" t="s">
        <v>548</v>
      </c>
      <c r="Q98" s="4" t="n">
        <f aca="false">VLOOKUP(P98,[1]Sheet3!$A$1:$C$550,3,FALSE())</f>
        <v>2021280110</v>
      </c>
      <c r="R98" s="4" t="n">
        <v>2021280109</v>
      </c>
      <c r="S98" s="3" t="s">
        <v>10</v>
      </c>
    </row>
    <row r="99" customFormat="false" ht="16.5" hidden="false" customHeight="false" outlineLevel="0" collapsed="false">
      <c r="A99" s="4" t="s">
        <v>549</v>
      </c>
      <c r="B99" s="3" t="s">
        <v>550</v>
      </c>
      <c r="C99" s="4" t="n">
        <f aca="false">VLOOKUP(B99,[1]Sheet3!$A$1:$C$550,3,FALSE())</f>
        <v>2021280113</v>
      </c>
      <c r="D99" s="4" t="n">
        <v>2021280107</v>
      </c>
      <c r="E99" s="3" t="s">
        <v>10</v>
      </c>
      <c r="O99" s="4" t="s">
        <v>551</v>
      </c>
      <c r="P99" s="3" t="s">
        <v>552</v>
      </c>
      <c r="Q99" s="3" t="s">
        <v>553</v>
      </c>
      <c r="R99" s="4" t="n">
        <v>2021280109</v>
      </c>
      <c r="S99" s="3" t="s">
        <v>57</v>
      </c>
    </row>
  </sheetData>
  <mergeCells count="9">
    <mergeCell ref="A1:E1"/>
    <mergeCell ref="H1:L1"/>
    <mergeCell ref="O1:S1"/>
    <mergeCell ref="A34:E34"/>
    <mergeCell ref="H34:L34"/>
    <mergeCell ref="O34:S34"/>
    <mergeCell ref="A68:E68"/>
    <mergeCell ref="H68:L68"/>
    <mergeCell ref="O68:S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3:07:14Z</dcterms:created>
  <dc:creator>Administrator</dc:creator>
  <dc:description/>
  <dc:language>en-US</dc:language>
  <cp:lastModifiedBy>闫秀萍</cp:lastModifiedBy>
  <dcterms:modified xsi:type="dcterms:W3CDTF">2022-05-07T02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5B5EF60A4496992E983016816F5E2</vt:lpwstr>
  </property>
  <property fmtid="{D5CDD505-2E9C-101B-9397-08002B2CF9AE}" pid="3" name="KSOProductBuildVer">
    <vt:lpwstr>2052-11.1.0.11636</vt:lpwstr>
  </property>
</Properties>
</file>